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r>
      <rPr>
        <sz val="16"/>
        <rFont val="黑体"/>
        <family val="0"/>
        <charset val="134"/>
      </rPr>
      <t xml:space="preserve">20-25 </t>
    </r>
    <r>
      <rPr>
        <sz val="16"/>
        <rFont val="Noto Sans"/>
        <family val="2"/>
      </rPr>
      <t xml:space="preserve">科技成果水平及应用情况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Level and Utility of Achievement in Scientific and Technical Research(2013)</t>
  </si>
  <si>
    <t xml:space="preserve">单位：项                                      </t>
  </si>
  <si>
    <t xml:space="preserve">(item)</t>
  </si>
  <si>
    <t xml:space="preserve">合计</t>
  </si>
  <si>
    <t xml:space="preserve">科研机构</t>
  </si>
  <si>
    <t xml:space="preserve">大专院校</t>
  </si>
  <si>
    <t xml:space="preserve">企业</t>
  </si>
  <si>
    <t xml:space="preserve">其他</t>
  </si>
  <si>
    <t xml:space="preserve">指  标</t>
  </si>
  <si>
    <t xml:space="preserve">Item</t>
  </si>
  <si>
    <t xml:space="preserve">Total</t>
  </si>
  <si>
    <t xml:space="preserve">Research</t>
  </si>
  <si>
    <t xml:space="preserve">Universities</t>
  </si>
  <si>
    <t xml:space="preserve">Enterprises</t>
  </si>
  <si>
    <t xml:space="preserve">Other</t>
  </si>
  <si>
    <t xml:space="preserve">Institutions</t>
  </si>
  <si>
    <t xml:space="preserve">and Colleges</t>
  </si>
  <si>
    <t xml:space="preserve">基本情况</t>
  </si>
  <si>
    <t xml:space="preserve">Basic Condition</t>
  </si>
  <si>
    <t xml:space="preserve">  登记项目数</t>
  </si>
  <si>
    <t xml:space="preserve">  Number of Projects Registered</t>
  </si>
  <si>
    <t xml:space="preserve">  鉴定项目数</t>
  </si>
  <si>
    <t xml:space="preserve">  Number of Projects Appraised</t>
  </si>
  <si>
    <t xml:space="preserve">  奖励项目数</t>
  </si>
  <si>
    <t xml:space="preserve">  Number of Projects Praised</t>
  </si>
  <si>
    <t xml:space="preserve">成果计划</t>
  </si>
  <si>
    <t xml:space="preserve">Achievements Plan</t>
  </si>
  <si>
    <t xml:space="preserve">  国家计划项目</t>
  </si>
  <si>
    <t xml:space="preserve">  Projects of Country Plans</t>
  </si>
  <si>
    <t xml:space="preserve">  部门计划项目</t>
  </si>
  <si>
    <t xml:space="preserve">  Projects of Department</t>
  </si>
  <si>
    <t xml:space="preserve">  地方计划项目</t>
  </si>
  <si>
    <t xml:space="preserve">  Projects of Local Government</t>
  </si>
  <si>
    <t xml:space="preserve">  部门基金项目</t>
  </si>
  <si>
    <t xml:space="preserve">  Projects of  Department Foundation</t>
  </si>
  <si>
    <t xml:space="preserve">  地方基金项目</t>
  </si>
  <si>
    <t xml:space="preserve">  Projects of Local Government Foundation</t>
  </si>
  <si>
    <t xml:space="preserve">  其他</t>
  </si>
  <si>
    <t xml:space="preserve">  Other</t>
  </si>
  <si>
    <t xml:space="preserve">成果类别</t>
  </si>
  <si>
    <t xml:space="preserve">Achievements Type</t>
  </si>
  <si>
    <t xml:space="preserve">  基础理论</t>
  </si>
  <si>
    <t xml:space="preserve">  Basic Theory</t>
  </si>
  <si>
    <t xml:space="preserve">  应用技术</t>
  </si>
  <si>
    <t xml:space="preserve">  Applied Technology</t>
  </si>
  <si>
    <t xml:space="preserve">  软科学</t>
  </si>
  <si>
    <t xml:space="preserve">  Soft Science</t>
  </si>
  <si>
    <t xml:space="preserve">成果水平</t>
  </si>
  <si>
    <t xml:space="preserve">Achievements Level</t>
  </si>
  <si>
    <t xml:space="preserve">  国际领先</t>
  </si>
  <si>
    <t xml:space="preserve">  International Original</t>
  </si>
  <si>
    <t xml:space="preserve">  国际先进</t>
  </si>
  <si>
    <t xml:space="preserve">  International Advanced</t>
  </si>
  <si>
    <t xml:space="preserve">  国内领先</t>
  </si>
  <si>
    <t xml:space="preserve">  Domestic Original</t>
  </si>
  <si>
    <t xml:space="preserve">  国内先进</t>
  </si>
  <si>
    <t xml:space="preserve">  Domestic Advanced</t>
  </si>
  <si>
    <t xml:space="preserve">应用项目</t>
  </si>
  <si>
    <t xml:space="preserve">Projects Applied</t>
  </si>
  <si>
    <t xml:space="preserve">  农、林、牧、渔业     </t>
  </si>
  <si>
    <t xml:space="preserve">  Farming, Forestry, Animal Husbandry and Fishery  </t>
  </si>
  <si>
    <t xml:space="preserve">  工业  </t>
  </si>
  <si>
    <t xml:space="preserve">  Industry</t>
  </si>
  <si>
    <t xml:space="preserve">  建筑业  </t>
  </si>
  <si>
    <t xml:space="preserve">  Construction</t>
  </si>
  <si>
    <t xml:space="preserve">  交通运输、邮电通讯业   </t>
  </si>
  <si>
    <t xml:space="preserve">  Transportation, Postal and 
    Telecommunications Services </t>
  </si>
  <si>
    <t xml:space="preserve">  信息传输、计算机服务
    和软件业</t>
  </si>
  <si>
    <t xml:space="preserve">Information Transmission, Computer Services
  and Software</t>
  </si>
  <si>
    <t xml:space="preserve">  批发和零售业</t>
  </si>
  <si>
    <t xml:space="preserve">  Wholesale and  Retail Trade </t>
  </si>
  <si>
    <t xml:space="preserve">  住宿和餐饮业</t>
  </si>
  <si>
    <t xml:space="preserve">Resident  Services and Catering Service</t>
  </si>
  <si>
    <t xml:space="preserve">  金融、保险业    </t>
  </si>
  <si>
    <t xml:space="preserve">  Banking and Insurance </t>
  </si>
  <si>
    <t xml:space="preserve">  房地产业</t>
  </si>
  <si>
    <t xml:space="preserve">  Real Estate</t>
  </si>
  <si>
    <t xml:space="preserve">  租赁和商务服务业</t>
  </si>
  <si>
    <t xml:space="preserve">Leasing And  Business Services</t>
  </si>
  <si>
    <t xml:space="preserve">  科学研究、技术服务
    和地质勘查业</t>
  </si>
  <si>
    <t xml:space="preserve">Scientific Research,Technic Services
  and Geological Prospecting</t>
  </si>
  <si>
    <t xml:space="preserve">  水利、环境和公共
    设施管理业</t>
  </si>
  <si>
    <t xml:space="preserve">Real Estate, Water, Environment Public Facilities
  Conservancy and Resident Services</t>
  </si>
  <si>
    <t xml:space="preserve">  居民服务和其他服务业</t>
  </si>
  <si>
    <t xml:space="preserve">Residental Service And Others</t>
  </si>
  <si>
    <t xml:space="preserve">  教育</t>
  </si>
  <si>
    <t xml:space="preserve">Education</t>
  </si>
  <si>
    <t xml:space="preserve">  卫生、社会保障和社会福利业</t>
  </si>
  <si>
    <t xml:space="preserve">  Health Care, Social Security and Social Welfare</t>
  </si>
  <si>
    <t xml:space="preserve">  文化、体育和娱乐业</t>
  </si>
  <si>
    <t xml:space="preserve">Culture, Sports and Entertainment</t>
  </si>
  <si>
    <t xml:space="preserve">  公共管理和社会组织</t>
  </si>
  <si>
    <t xml:space="preserve">  Public Management and Social Organizations</t>
  </si>
  <si>
    <t xml:space="preserve">  其他行业</t>
  </si>
  <si>
    <t xml:space="preserve">未应用项目</t>
  </si>
  <si>
    <t xml:space="preserve">Projects not Applied</t>
  </si>
  <si>
    <t xml:space="preserve">注：科技成果水平及应用资料由四川省科技厅提供。</t>
  </si>
  <si>
    <t xml:space="preserve">a) Data of achievement and application of information technology are provided by provincial Science and Technology Department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\ ###\ ###&quot;  &quot;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11.87109375" defaultRowHeight="24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9.24"/>
    <col collapsed="false" customWidth="true" hidden="false" outlineLevel="0" max="3" min="3" style="1" width="6.99"/>
    <col collapsed="false" customWidth="true" hidden="false" outlineLevel="0" max="4" min="4" style="2" width="9.24"/>
    <col collapsed="false" customWidth="true" hidden="false" outlineLevel="0" max="5" min="5" style="3" width="10.12"/>
    <col collapsed="false" customWidth="true" hidden="false" outlineLevel="0" max="6" min="6" style="3" width="8.99"/>
    <col collapsed="false" customWidth="true" hidden="false" outlineLevel="0" max="7" min="7" style="4" width="6.12"/>
    <col collapsed="false" customWidth="false" hidden="false" outlineLevel="0" max="257" min="8" style="4" width="11.87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true" outlineLevel="0" collapsed="false">
      <c r="A4" s="10" t="s">
        <v>2</v>
      </c>
      <c r="B4" s="11"/>
      <c r="C4" s="12"/>
      <c r="D4" s="13"/>
      <c r="E4" s="13"/>
      <c r="F4" s="14" t="s">
        <v>3</v>
      </c>
      <c r="G4" s="14"/>
    </row>
    <row r="5" customFormat="false" ht="12.75" hidden="false" customHeight="true" outlineLevel="0" collapsed="false">
      <c r="A5" s="15"/>
      <c r="B5" s="15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12.75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9" t="s">
        <v>13</v>
      </c>
      <c r="F6" s="19" t="s">
        <v>14</v>
      </c>
      <c r="G6" s="19" t="s">
        <v>15</v>
      </c>
    </row>
    <row r="7" customFormat="false" ht="12.75" hidden="false" customHeight="true" outlineLevel="0" collapsed="false">
      <c r="A7" s="20"/>
      <c r="B7" s="20"/>
      <c r="C7" s="21"/>
      <c r="D7" s="21" t="s">
        <v>16</v>
      </c>
      <c r="E7" s="21" t="s">
        <v>17</v>
      </c>
      <c r="F7" s="21"/>
      <c r="G7" s="21"/>
    </row>
    <row r="8" customFormat="false" ht="5.1" hidden="false" customHeight="true" outlineLevel="0" collapsed="false">
      <c r="A8" s="22"/>
      <c r="B8" s="23"/>
      <c r="C8" s="24"/>
      <c r="D8" s="25"/>
      <c r="E8" s="25"/>
      <c r="F8" s="25"/>
      <c r="G8" s="25"/>
    </row>
    <row r="9" customFormat="false" ht="24" hidden="false" customHeight="true" outlineLevel="0" collapsed="false">
      <c r="A9" s="26" t="s">
        <v>18</v>
      </c>
      <c r="B9" s="27" t="s">
        <v>19</v>
      </c>
      <c r="C9" s="28"/>
      <c r="D9" s="29"/>
      <c r="E9" s="29"/>
      <c r="F9" s="29"/>
      <c r="G9" s="29"/>
    </row>
    <row r="10" customFormat="false" ht="24" hidden="false" customHeight="true" outlineLevel="0" collapsed="false">
      <c r="A10" s="26" t="s">
        <v>20</v>
      </c>
      <c r="B10" s="23" t="s">
        <v>21</v>
      </c>
      <c r="C10" s="30" t="n">
        <v>2018</v>
      </c>
      <c r="D10" s="31" t="n">
        <v>176</v>
      </c>
      <c r="E10" s="31" t="n">
        <v>359</v>
      </c>
      <c r="F10" s="31" t="n">
        <v>1192</v>
      </c>
      <c r="G10" s="31" t="n">
        <v>291</v>
      </c>
    </row>
    <row r="11" customFormat="false" ht="24" hidden="false" customHeight="true" outlineLevel="0" collapsed="false">
      <c r="A11" s="26" t="s">
        <v>22</v>
      </c>
      <c r="B11" s="23" t="s">
        <v>23</v>
      </c>
      <c r="C11" s="30" t="n">
        <v>826</v>
      </c>
      <c r="D11" s="31" t="n">
        <v>85</v>
      </c>
      <c r="E11" s="31" t="n">
        <v>102</v>
      </c>
      <c r="F11" s="31" t="n">
        <v>514</v>
      </c>
      <c r="G11" s="31" t="n">
        <v>125</v>
      </c>
    </row>
    <row r="12" customFormat="false" ht="24" hidden="false" customHeight="true" outlineLevel="0" collapsed="false">
      <c r="A12" s="26" t="s">
        <v>24</v>
      </c>
      <c r="B12" s="23" t="s">
        <v>25</v>
      </c>
      <c r="C12" s="30" t="n">
        <v>247</v>
      </c>
      <c r="D12" s="31" t="n">
        <v>44</v>
      </c>
      <c r="E12" s="31" t="n">
        <v>72</v>
      </c>
      <c r="F12" s="31" t="n">
        <v>119</v>
      </c>
      <c r="G12" s="31" t="n">
        <v>12</v>
      </c>
    </row>
    <row r="13" customFormat="false" ht="24" hidden="false" customHeight="true" outlineLevel="0" collapsed="false">
      <c r="A13" s="26" t="s">
        <v>26</v>
      </c>
      <c r="B13" s="27" t="s">
        <v>27</v>
      </c>
      <c r="C13" s="28"/>
      <c r="D13" s="29"/>
      <c r="E13" s="29"/>
      <c r="F13" s="29"/>
      <c r="G13" s="29"/>
    </row>
    <row r="14" customFormat="false" ht="24" hidden="false" customHeight="true" outlineLevel="0" collapsed="false">
      <c r="A14" s="26" t="s">
        <v>28</v>
      </c>
      <c r="B14" s="23" t="s">
        <v>29</v>
      </c>
      <c r="C14" s="30" t="n">
        <v>57</v>
      </c>
      <c r="D14" s="31" t="n">
        <v>8</v>
      </c>
      <c r="E14" s="31" t="n">
        <v>29</v>
      </c>
      <c r="F14" s="31" t="n">
        <v>16</v>
      </c>
      <c r="G14" s="31" t="n">
        <v>4</v>
      </c>
    </row>
    <row r="15" customFormat="false" ht="24" hidden="false" customHeight="true" outlineLevel="0" collapsed="false">
      <c r="A15" s="26" t="s">
        <v>30</v>
      </c>
      <c r="B15" s="23" t="s">
        <v>31</v>
      </c>
      <c r="C15" s="30" t="n">
        <v>74</v>
      </c>
      <c r="D15" s="31" t="n">
        <v>11</v>
      </c>
      <c r="E15" s="31" t="n">
        <v>8</v>
      </c>
      <c r="F15" s="31" t="n">
        <v>37</v>
      </c>
      <c r="G15" s="31" t="n">
        <v>18</v>
      </c>
    </row>
    <row r="16" customFormat="false" ht="24" hidden="false" customHeight="true" outlineLevel="0" collapsed="false">
      <c r="A16" s="26" t="s">
        <v>32</v>
      </c>
      <c r="B16" s="23" t="s">
        <v>33</v>
      </c>
      <c r="C16" s="30" t="n">
        <v>136</v>
      </c>
      <c r="D16" s="31" t="n">
        <v>26</v>
      </c>
      <c r="E16" s="31" t="n">
        <v>39</v>
      </c>
      <c r="F16" s="31" t="n">
        <v>35</v>
      </c>
      <c r="G16" s="31" t="n">
        <v>36</v>
      </c>
    </row>
    <row r="17" customFormat="false" ht="24" hidden="false" customHeight="true" outlineLevel="0" collapsed="false">
      <c r="A17" s="26" t="s">
        <v>34</v>
      </c>
      <c r="B17" s="23" t="s">
        <v>35</v>
      </c>
      <c r="C17" s="30" t="n">
        <v>19</v>
      </c>
      <c r="D17" s="31" t="n">
        <v>5</v>
      </c>
      <c r="E17" s="31" t="n">
        <v>8</v>
      </c>
      <c r="F17" s="31" t="n">
        <v>4</v>
      </c>
      <c r="G17" s="31" t="n">
        <v>2</v>
      </c>
    </row>
    <row r="18" customFormat="false" ht="24" hidden="false" customHeight="true" outlineLevel="0" collapsed="false">
      <c r="A18" s="26" t="s">
        <v>36</v>
      </c>
      <c r="B18" s="23" t="s">
        <v>37</v>
      </c>
      <c r="C18" s="30" t="n">
        <v>17</v>
      </c>
      <c r="D18" s="31" t="n">
        <v>5</v>
      </c>
      <c r="E18" s="31" t="n">
        <v>7</v>
      </c>
      <c r="F18" s="31" t="n">
        <v>2</v>
      </c>
      <c r="G18" s="31" t="n">
        <v>3</v>
      </c>
    </row>
    <row r="19" customFormat="false" ht="24" hidden="false" customHeight="true" outlineLevel="0" collapsed="false">
      <c r="A19" s="26" t="s">
        <v>38</v>
      </c>
      <c r="B19" s="23" t="s">
        <v>39</v>
      </c>
      <c r="C19" s="30" t="n">
        <f aca="false">C10-SUM(C14:C18)</f>
        <v>1715</v>
      </c>
      <c r="D19" s="31" t="n">
        <f aca="false">D10-SUM(D14:D18)</f>
        <v>121</v>
      </c>
      <c r="E19" s="31" t="n">
        <f aca="false">E10-SUM(E14:E18)</f>
        <v>268</v>
      </c>
      <c r="F19" s="31" t="n">
        <f aca="false">F10-SUM(F14:F18)</f>
        <v>1098</v>
      </c>
      <c r="G19" s="31" t="n">
        <f aca="false">G10-SUM(G14:G18)</f>
        <v>228</v>
      </c>
    </row>
    <row r="20" customFormat="false" ht="24" hidden="false" customHeight="true" outlineLevel="0" collapsed="false">
      <c r="A20" s="26" t="s">
        <v>40</v>
      </c>
      <c r="B20" s="27" t="s">
        <v>41</v>
      </c>
      <c r="C20" s="28"/>
      <c r="D20" s="29"/>
      <c r="E20" s="29"/>
      <c r="F20" s="29"/>
      <c r="G20" s="29"/>
    </row>
    <row r="21" customFormat="false" ht="24" hidden="false" customHeight="true" outlineLevel="0" collapsed="false">
      <c r="A21" s="26" t="s">
        <v>42</v>
      </c>
      <c r="B21" s="23" t="s">
        <v>43</v>
      </c>
      <c r="C21" s="30" t="n">
        <v>34</v>
      </c>
      <c r="D21" s="31" t="n">
        <v>2</v>
      </c>
      <c r="E21" s="31" t="n">
        <v>22</v>
      </c>
      <c r="F21" s="31" t="n">
        <v>4</v>
      </c>
      <c r="G21" s="31" t="n">
        <v>6</v>
      </c>
    </row>
    <row r="22" customFormat="false" ht="24" hidden="false" customHeight="true" outlineLevel="0" collapsed="false">
      <c r="A22" s="26" t="s">
        <v>44</v>
      </c>
      <c r="B22" s="23" t="s">
        <v>45</v>
      </c>
      <c r="C22" s="30" t="n">
        <v>1890</v>
      </c>
      <c r="D22" s="31" t="n">
        <v>167</v>
      </c>
      <c r="E22" s="31" t="n">
        <v>259</v>
      </c>
      <c r="F22" s="31" t="n">
        <v>1186</v>
      </c>
      <c r="G22" s="31" t="n">
        <v>278</v>
      </c>
    </row>
    <row r="23" customFormat="false" ht="24" hidden="false" customHeight="true" outlineLevel="0" collapsed="false">
      <c r="A23" s="26" t="s">
        <v>46</v>
      </c>
      <c r="B23" s="23" t="s">
        <v>47</v>
      </c>
      <c r="C23" s="30" t="n">
        <v>94</v>
      </c>
      <c r="D23" s="31" t="n">
        <v>7</v>
      </c>
      <c r="E23" s="31" t="n">
        <v>78</v>
      </c>
      <c r="F23" s="31" t="n">
        <v>2</v>
      </c>
      <c r="G23" s="31" t="n">
        <v>7</v>
      </c>
    </row>
    <row r="24" customFormat="false" ht="24" hidden="false" customHeight="true" outlineLevel="0" collapsed="false">
      <c r="A24" s="26" t="s">
        <v>48</v>
      </c>
      <c r="B24" s="27" t="s">
        <v>49</v>
      </c>
      <c r="C24" s="28"/>
      <c r="D24" s="29"/>
      <c r="E24" s="29"/>
      <c r="F24" s="29"/>
      <c r="G24" s="29"/>
    </row>
    <row r="25" customFormat="false" ht="24" hidden="false" customHeight="true" outlineLevel="0" collapsed="false">
      <c r="A25" s="26" t="s">
        <v>50</v>
      </c>
      <c r="B25" s="23" t="s">
        <v>51</v>
      </c>
      <c r="C25" s="30" t="n">
        <v>55</v>
      </c>
      <c r="D25" s="31" t="n">
        <v>5</v>
      </c>
      <c r="E25" s="31" t="n">
        <v>13</v>
      </c>
      <c r="F25" s="31" t="n">
        <v>34</v>
      </c>
      <c r="G25" s="31" t="n">
        <v>3</v>
      </c>
    </row>
    <row r="26" customFormat="false" ht="24" hidden="false" customHeight="true" outlineLevel="0" collapsed="false">
      <c r="A26" s="26" t="s">
        <v>52</v>
      </c>
      <c r="B26" s="23" t="s">
        <v>53</v>
      </c>
      <c r="C26" s="30" t="n">
        <v>171</v>
      </c>
      <c r="D26" s="31" t="n">
        <v>22</v>
      </c>
      <c r="E26" s="31" t="n">
        <v>29</v>
      </c>
      <c r="F26" s="31" t="n">
        <v>104</v>
      </c>
      <c r="G26" s="31" t="n">
        <v>16</v>
      </c>
    </row>
    <row r="27" customFormat="false" ht="24" hidden="false" customHeight="true" outlineLevel="0" collapsed="false">
      <c r="A27" s="26" t="s">
        <v>54</v>
      </c>
      <c r="B27" s="23" t="s">
        <v>55</v>
      </c>
      <c r="C27" s="30" t="n">
        <v>414</v>
      </c>
      <c r="D27" s="31" t="n">
        <v>32</v>
      </c>
      <c r="E27" s="31" t="n">
        <v>33</v>
      </c>
      <c r="F27" s="31" t="n">
        <v>304</v>
      </c>
      <c r="G27" s="31" t="n">
        <v>45</v>
      </c>
    </row>
    <row r="28" customFormat="false" ht="24" hidden="false" customHeight="true" outlineLevel="0" collapsed="false">
      <c r="A28" s="26" t="s">
        <v>56</v>
      </c>
      <c r="B28" s="23" t="s">
        <v>57</v>
      </c>
      <c r="C28" s="30" t="n">
        <v>187</v>
      </c>
      <c r="D28" s="31" t="n">
        <v>19</v>
      </c>
      <c r="E28" s="31" t="n">
        <v>8</v>
      </c>
      <c r="F28" s="31" t="n">
        <v>130</v>
      </c>
      <c r="G28" s="31" t="n">
        <v>30</v>
      </c>
    </row>
    <row r="29" customFormat="false" ht="24" hidden="false" customHeight="true" outlineLevel="0" collapsed="false">
      <c r="A29" s="26" t="s">
        <v>58</v>
      </c>
      <c r="B29" s="27" t="s">
        <v>59</v>
      </c>
      <c r="C29" s="28"/>
      <c r="D29" s="29"/>
      <c r="E29" s="29"/>
      <c r="F29" s="29"/>
      <c r="G29" s="29"/>
    </row>
    <row r="30" customFormat="false" ht="24" hidden="false" customHeight="true" outlineLevel="0" collapsed="false">
      <c r="A30" s="26" t="s">
        <v>60</v>
      </c>
      <c r="B30" s="23" t="s">
        <v>61</v>
      </c>
      <c r="C30" s="30" t="n">
        <v>225</v>
      </c>
      <c r="D30" s="31" t="n">
        <v>59</v>
      </c>
      <c r="E30" s="31" t="n">
        <v>49</v>
      </c>
      <c r="F30" s="31" t="n">
        <v>72</v>
      </c>
      <c r="G30" s="31" t="n">
        <v>45</v>
      </c>
    </row>
    <row r="31" customFormat="false" ht="24" hidden="false" customHeight="true" outlineLevel="0" collapsed="false">
      <c r="A31" s="26" t="s">
        <v>62</v>
      </c>
      <c r="B31" s="23" t="s">
        <v>63</v>
      </c>
      <c r="C31" s="30" t="n">
        <f aca="false">71+952+47</f>
        <v>1070</v>
      </c>
      <c r="D31" s="31" t="n">
        <f aca="false">2+55+1</f>
        <v>58</v>
      </c>
      <c r="E31" s="31" t="n">
        <f aca="false">9+114</f>
        <v>123</v>
      </c>
      <c r="F31" s="31" t="n">
        <f aca="false">52+704+46</f>
        <v>802</v>
      </c>
      <c r="G31" s="31" t="n">
        <f aca="false">8+79</f>
        <v>87</v>
      </c>
    </row>
    <row r="32" customFormat="false" ht="24" hidden="false" customHeight="true" outlineLevel="0" collapsed="false">
      <c r="A32" s="26" t="s">
        <v>64</v>
      </c>
      <c r="B32" s="23" t="s">
        <v>65</v>
      </c>
      <c r="C32" s="30" t="n">
        <v>32</v>
      </c>
      <c r="D32" s="31" t="n">
        <v>1</v>
      </c>
      <c r="E32" s="31"/>
      <c r="F32" s="31" t="n">
        <v>26</v>
      </c>
      <c r="G32" s="31" t="n">
        <v>5</v>
      </c>
    </row>
    <row r="33" customFormat="false" ht="24" hidden="false" customHeight="true" outlineLevel="0" collapsed="false">
      <c r="A33" s="26" t="s">
        <v>66</v>
      </c>
      <c r="B33" s="32" t="s">
        <v>67</v>
      </c>
      <c r="C33" s="30" t="n">
        <v>90</v>
      </c>
      <c r="D33" s="31" t="n">
        <v>4</v>
      </c>
      <c r="E33" s="31" t="n">
        <v>7</v>
      </c>
      <c r="F33" s="31" t="n">
        <v>69</v>
      </c>
      <c r="G33" s="31" t="n">
        <v>10</v>
      </c>
    </row>
    <row r="34" customFormat="false" ht="24" hidden="false" customHeight="true" outlineLevel="0" collapsed="false">
      <c r="A34" s="33" t="s">
        <v>68</v>
      </c>
      <c r="B34" s="32" t="s">
        <v>69</v>
      </c>
      <c r="C34" s="30" t="n">
        <v>151</v>
      </c>
      <c r="D34" s="31" t="n">
        <v>10</v>
      </c>
      <c r="E34" s="31" t="n">
        <v>9</v>
      </c>
      <c r="F34" s="31" t="n">
        <v>112</v>
      </c>
      <c r="G34" s="31" t="n">
        <v>20</v>
      </c>
    </row>
    <row r="35" customFormat="false" ht="24" hidden="false" customHeight="true" outlineLevel="0" collapsed="false">
      <c r="A35" s="26" t="s">
        <v>70</v>
      </c>
      <c r="B35" s="23" t="s">
        <v>71</v>
      </c>
      <c r="C35" s="30" t="n">
        <v>2</v>
      </c>
      <c r="D35" s="31" t="n">
        <v>1</v>
      </c>
      <c r="E35" s="31"/>
      <c r="F35" s="31" t="n">
        <v>1</v>
      </c>
      <c r="G35" s="31"/>
    </row>
    <row r="36" customFormat="false" ht="24" hidden="false" customHeight="true" outlineLevel="0" collapsed="false">
      <c r="A36" s="26" t="s">
        <v>72</v>
      </c>
      <c r="B36" s="23" t="s">
        <v>73</v>
      </c>
      <c r="C36" s="30" t="n">
        <v>5</v>
      </c>
      <c r="D36" s="31"/>
      <c r="E36" s="31" t="n">
        <v>1</v>
      </c>
      <c r="F36" s="31" t="n">
        <v>3</v>
      </c>
      <c r="G36" s="31" t="n">
        <v>1</v>
      </c>
    </row>
    <row r="37" customFormat="false" ht="24" hidden="false" customHeight="true" outlineLevel="0" collapsed="false">
      <c r="A37" s="26" t="s">
        <v>74</v>
      </c>
      <c r="B37" s="23" t="s">
        <v>75</v>
      </c>
      <c r="C37" s="30" t="n">
        <v>2</v>
      </c>
      <c r="D37" s="31"/>
      <c r="E37" s="31"/>
      <c r="F37" s="31" t="n">
        <v>2</v>
      </c>
      <c r="G37" s="31"/>
    </row>
    <row r="38" customFormat="false" ht="24" hidden="false" customHeight="true" outlineLevel="0" collapsed="false">
      <c r="A38" s="26" t="s">
        <v>76</v>
      </c>
      <c r="B38" s="23" t="s">
        <v>77</v>
      </c>
      <c r="C38" s="30" t="n">
        <v>1</v>
      </c>
      <c r="D38" s="31"/>
      <c r="E38" s="31"/>
      <c r="F38" s="31" t="n">
        <v>1</v>
      </c>
      <c r="G38" s="31"/>
    </row>
    <row r="39" customFormat="false" ht="24" hidden="false" customHeight="true" outlineLevel="0" collapsed="false">
      <c r="A39" s="26" t="s">
        <v>78</v>
      </c>
      <c r="B39" s="23" t="s">
        <v>79</v>
      </c>
      <c r="C39" s="30" t="n">
        <v>1</v>
      </c>
      <c r="D39" s="31"/>
      <c r="E39" s="31"/>
      <c r="F39" s="31"/>
      <c r="G39" s="31" t="n">
        <v>1</v>
      </c>
    </row>
    <row r="40" customFormat="false" ht="24" hidden="false" customHeight="true" outlineLevel="0" collapsed="false">
      <c r="A40" s="33" t="s">
        <v>80</v>
      </c>
      <c r="B40" s="32" t="s">
        <v>81</v>
      </c>
      <c r="C40" s="30" t="n">
        <v>77</v>
      </c>
      <c r="D40" s="31" t="n">
        <v>16</v>
      </c>
      <c r="E40" s="31" t="n">
        <v>10</v>
      </c>
      <c r="F40" s="31" t="n">
        <v>44</v>
      </c>
      <c r="G40" s="31" t="n">
        <v>7</v>
      </c>
    </row>
    <row r="41" customFormat="false" ht="24" hidden="false" customHeight="true" outlineLevel="0" collapsed="false">
      <c r="A41" s="33" t="s">
        <v>82</v>
      </c>
      <c r="B41" s="32" t="s">
        <v>83</v>
      </c>
      <c r="C41" s="30" t="n">
        <v>25</v>
      </c>
      <c r="D41" s="31" t="n">
        <v>3</v>
      </c>
      <c r="E41" s="31" t="n">
        <v>8</v>
      </c>
      <c r="F41" s="31" t="n">
        <v>12</v>
      </c>
      <c r="G41" s="31" t="n">
        <v>2</v>
      </c>
    </row>
    <row r="42" customFormat="false" ht="24" hidden="false" customHeight="true" outlineLevel="0" collapsed="false">
      <c r="A42" s="26" t="s">
        <v>84</v>
      </c>
      <c r="B42" s="23" t="s">
        <v>85</v>
      </c>
      <c r="C42" s="30" t="n">
        <v>1</v>
      </c>
      <c r="D42" s="31"/>
      <c r="E42" s="31"/>
      <c r="F42" s="31" t="n">
        <v>1</v>
      </c>
      <c r="G42" s="31"/>
    </row>
    <row r="43" customFormat="false" ht="24" hidden="false" customHeight="true" outlineLevel="0" collapsed="false">
      <c r="A43" s="26" t="s">
        <v>86</v>
      </c>
      <c r="B43" s="23" t="s">
        <v>87</v>
      </c>
      <c r="C43" s="30" t="n">
        <v>16</v>
      </c>
      <c r="D43" s="31" t="n">
        <v>1</v>
      </c>
      <c r="E43" s="31" t="n">
        <v>15</v>
      </c>
      <c r="F43" s="31"/>
      <c r="G43" s="31"/>
    </row>
    <row r="44" customFormat="false" ht="24" hidden="false" customHeight="true" outlineLevel="0" collapsed="false">
      <c r="A44" s="26" t="s">
        <v>88</v>
      </c>
      <c r="B44" s="23" t="s">
        <v>89</v>
      </c>
      <c r="C44" s="30" t="n">
        <v>166</v>
      </c>
      <c r="D44" s="31" t="n">
        <v>7</v>
      </c>
      <c r="E44" s="31" t="n">
        <v>31</v>
      </c>
      <c r="F44" s="31" t="n">
        <v>34</v>
      </c>
      <c r="G44" s="31" t="n">
        <v>94</v>
      </c>
    </row>
    <row r="45" customFormat="false" ht="24" hidden="false" customHeight="true" outlineLevel="0" collapsed="false">
      <c r="A45" s="26" t="s">
        <v>90</v>
      </c>
      <c r="B45" s="23" t="s">
        <v>91</v>
      </c>
      <c r="C45" s="30" t="n">
        <v>11</v>
      </c>
      <c r="D45" s="31" t="n">
        <v>1</v>
      </c>
      <c r="E45" s="31" t="n">
        <v>4</v>
      </c>
      <c r="F45" s="31" t="n">
        <v>6</v>
      </c>
      <c r="G45" s="31"/>
    </row>
    <row r="46" customFormat="false" ht="24" hidden="false" customHeight="true" outlineLevel="0" collapsed="false">
      <c r="A46" s="26" t="s">
        <v>92</v>
      </c>
      <c r="B46" s="23" t="s">
        <v>93</v>
      </c>
      <c r="C46" s="30" t="n">
        <v>15</v>
      </c>
      <c r="D46" s="31" t="n">
        <v>6</v>
      </c>
      <c r="E46" s="31" t="n">
        <v>2</v>
      </c>
      <c r="F46" s="31" t="n">
        <v>1</v>
      </c>
      <c r="G46" s="31" t="n">
        <v>6</v>
      </c>
    </row>
    <row r="47" customFormat="false" ht="24" hidden="false" customHeight="true" outlineLevel="0" collapsed="false">
      <c r="A47" s="26" t="s">
        <v>94</v>
      </c>
      <c r="B47" s="23" t="s">
        <v>39</v>
      </c>
      <c r="C47" s="30" t="n">
        <f aca="false">C10-SUM(C30:C46)</f>
        <v>128</v>
      </c>
      <c r="D47" s="31" t="n">
        <f aca="false">D10-SUM(D30:D46)</f>
        <v>9</v>
      </c>
      <c r="E47" s="31" t="n">
        <f aca="false">E10-SUM(E30:E46)</f>
        <v>100</v>
      </c>
      <c r="F47" s="31" t="n">
        <f aca="false">F10-SUM(F30:F46)</f>
        <v>6</v>
      </c>
      <c r="G47" s="31" t="n">
        <f aca="false">G10-SUM(G30:G46)</f>
        <v>13</v>
      </c>
    </row>
    <row r="48" customFormat="false" ht="24" hidden="false" customHeight="true" outlineLevel="0" collapsed="false">
      <c r="A48" s="26" t="s">
        <v>95</v>
      </c>
      <c r="B48" s="27" t="s">
        <v>96</v>
      </c>
      <c r="C48" s="28" t="n">
        <v>12</v>
      </c>
      <c r="D48" s="29"/>
      <c r="E48" s="29" t="n">
        <v>5</v>
      </c>
      <c r="F48" s="29" t="n">
        <v>3</v>
      </c>
      <c r="G48" s="29" t="n">
        <v>4</v>
      </c>
    </row>
    <row r="49" customFormat="false" ht="5.1" hidden="false" customHeight="true" outlineLevel="0" collapsed="false">
      <c r="A49" s="34"/>
      <c r="B49" s="35"/>
      <c r="C49" s="36"/>
      <c r="D49" s="37"/>
      <c r="E49" s="37"/>
      <c r="F49" s="37"/>
      <c r="G49" s="37"/>
    </row>
    <row r="50" s="39" customFormat="true" ht="12.75" hidden="false" customHeight="true" outlineLevel="0" collapsed="false">
      <c r="A50" s="38" t="s">
        <v>97</v>
      </c>
    </row>
    <row r="51" s="39" customFormat="true" ht="12.75" hidden="false" customHeight="true" outlineLevel="0" collapsed="false">
      <c r="A51" s="40" t="s">
        <v>98</v>
      </c>
    </row>
    <row r="52" customFormat="false" ht="11.25" hidden="false" customHeight="true" outlineLevel="0" collapsed="false"/>
  </sheetData>
  <mergeCells count="4">
    <mergeCell ref="A1:G1"/>
    <mergeCell ref="A2:G2"/>
    <mergeCell ref="A3:G3"/>
    <mergeCell ref="F4:G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dc:language>en-US</dc:language>
  <cp:lastModifiedBy>熊威:</cp:lastModifiedBy>
  <cp:lastPrinted>2014-07-17T11:38:29Z</cp:lastPrinted>
  <dcterms:modified xsi:type="dcterms:W3CDTF">2014-10-17T00:53:06Z</dcterms:modified>
  <cp:revision>0</cp:revision>
  <dc:subject>四川省政府统计信息</dc:subject>
  <dc:title>四川统计年鉴2011</dc:title>
</cp:coreProperties>
</file>