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6"/>
        <rFont val="黑体"/>
        <family val="0"/>
        <charset val="134"/>
      </rPr>
      <t xml:space="preserve">18-5 </t>
    </r>
    <r>
      <rPr>
        <sz val="16"/>
        <rFont val="Noto Sans"/>
        <family val="2"/>
      </rPr>
      <t xml:space="preserve">各市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州</t>
    </r>
    <r>
      <rPr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进出口总额</t>
    </r>
  </si>
  <si>
    <t xml:space="preserve">Total Value of Imports and Exports by Region</t>
  </si>
  <si>
    <t xml:space="preserve">单位：万美元</t>
  </si>
  <si>
    <t xml:space="preserve">(USD 10 000)</t>
  </si>
  <si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州</t>
    </r>
    <r>
      <rPr>
        <sz val="10"/>
        <rFont val="Times New Roman"/>
        <family val="1"/>
      </rPr>
      <t xml:space="preserve">)</t>
    </r>
  </si>
  <si>
    <t xml:space="preserve">Region</t>
  </si>
  <si>
    <t xml:space="preserve">进出口总额</t>
  </si>
  <si>
    <t xml:space="preserve">出口总额</t>
  </si>
  <si>
    <t xml:space="preserve">进口总额</t>
  </si>
  <si>
    <t xml:space="preserve">Total Imports and Exports</t>
  </si>
  <si>
    <t xml:space="preserve">Total Exports</t>
  </si>
  <si>
    <t xml:space="preserve">Total Imports</t>
  </si>
  <si>
    <t xml:space="preserve">全  省  </t>
  </si>
  <si>
    <t xml:space="preserve">Sichuan</t>
  </si>
  <si>
    <t xml:space="preserve">成都市</t>
  </si>
  <si>
    <t xml:space="preserve">Chengdu</t>
  </si>
  <si>
    <t xml:space="preserve">自贡市</t>
  </si>
  <si>
    <t xml:space="preserve">Zigong</t>
  </si>
  <si>
    <t xml:space="preserve">攀枝花市</t>
  </si>
  <si>
    <t xml:space="preserve">Panzhihua</t>
  </si>
  <si>
    <t xml:space="preserve">泸州市</t>
  </si>
  <si>
    <t xml:space="preserve">Luzhou</t>
  </si>
  <si>
    <t xml:space="preserve">德阳市</t>
  </si>
  <si>
    <t xml:space="preserve">Deyang</t>
  </si>
  <si>
    <t xml:space="preserve">绵阳市</t>
  </si>
  <si>
    <t xml:space="preserve">Mianyang</t>
  </si>
  <si>
    <t xml:space="preserve">广元市</t>
  </si>
  <si>
    <t xml:space="preserve">Guangyuan</t>
  </si>
  <si>
    <t xml:space="preserve">遂宁市</t>
  </si>
  <si>
    <t xml:space="preserve">Suining</t>
  </si>
  <si>
    <t xml:space="preserve">内江市</t>
  </si>
  <si>
    <t xml:space="preserve">Neijiang</t>
  </si>
  <si>
    <t xml:space="preserve">乐山市</t>
  </si>
  <si>
    <t xml:space="preserve">Leshan</t>
  </si>
  <si>
    <t xml:space="preserve">南充市</t>
  </si>
  <si>
    <t xml:space="preserve">Nanchong</t>
  </si>
  <si>
    <t xml:space="preserve">眉山市</t>
  </si>
  <si>
    <t xml:space="preserve">Meishan</t>
  </si>
  <si>
    <t xml:space="preserve">宜宾市</t>
  </si>
  <si>
    <t xml:space="preserve">Yibin</t>
  </si>
  <si>
    <t xml:space="preserve">广安市</t>
  </si>
  <si>
    <t xml:space="preserve">Guangan</t>
  </si>
  <si>
    <t xml:space="preserve">达州市</t>
  </si>
  <si>
    <t xml:space="preserve">Dazhou</t>
  </si>
  <si>
    <t xml:space="preserve">雅安市</t>
  </si>
  <si>
    <t xml:space="preserve">Yaan</t>
  </si>
  <si>
    <t xml:space="preserve">巴中市</t>
  </si>
  <si>
    <t xml:space="preserve">Bazhong</t>
  </si>
  <si>
    <t xml:space="preserve">资阳市</t>
  </si>
  <si>
    <t xml:space="preserve">Ziyang</t>
  </si>
  <si>
    <t xml:space="preserve">阿坝藏族羌族自治州</t>
  </si>
  <si>
    <t xml:space="preserve">Aba</t>
  </si>
  <si>
    <t xml:space="preserve">甘孜藏族自治州</t>
  </si>
  <si>
    <t xml:space="preserve">Ganzi</t>
  </si>
  <si>
    <t xml:space="preserve">凉山彝族自治州</t>
  </si>
  <si>
    <t xml:space="preserve">Liangs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&quot;  &quot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13.5" hidden="false" customHeight="true" outlineLevel="0" collapsed="false">
      <c r="A4" s="6" t="s">
        <v>2</v>
      </c>
      <c r="B4" s="7"/>
      <c r="C4" s="7"/>
      <c r="D4" s="8"/>
      <c r="E4" s="7"/>
      <c r="F4" s="7"/>
      <c r="G4" s="7"/>
      <c r="H4" s="9" t="s">
        <v>3</v>
      </c>
    </row>
    <row r="5" s="10" customFormat="true" ht="12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/>
      <c r="F5" s="14"/>
      <c r="G5" s="14"/>
      <c r="H5" s="14"/>
    </row>
    <row r="6" s="10" customFormat="true" ht="12.75" hidden="false" customHeight="true" outlineLevel="0" collapsed="false">
      <c r="A6" s="11"/>
      <c r="B6" s="12"/>
      <c r="C6" s="13"/>
      <c r="D6" s="13"/>
      <c r="E6" s="15" t="s">
        <v>7</v>
      </c>
      <c r="F6" s="15"/>
      <c r="G6" s="15" t="s">
        <v>8</v>
      </c>
      <c r="H6" s="15"/>
    </row>
    <row r="7" s="10" customFormat="true" ht="12.75" hidden="false" customHeight="true" outlineLevel="0" collapsed="false">
      <c r="A7" s="11"/>
      <c r="B7" s="12"/>
      <c r="C7" s="16" t="s">
        <v>9</v>
      </c>
      <c r="D7" s="16"/>
      <c r="E7" s="16" t="s">
        <v>10</v>
      </c>
      <c r="F7" s="16"/>
      <c r="G7" s="16" t="s">
        <v>11</v>
      </c>
      <c r="H7" s="16"/>
    </row>
    <row r="8" s="10" customFormat="true" ht="12.75" hidden="false" customHeight="true" outlineLevel="0" collapsed="false">
      <c r="A8" s="11"/>
      <c r="B8" s="12"/>
      <c r="C8" s="17" t="n">
        <v>2012</v>
      </c>
      <c r="D8" s="17" t="n">
        <v>2013</v>
      </c>
      <c r="E8" s="17" t="n">
        <v>2012</v>
      </c>
      <c r="F8" s="17" t="n">
        <v>2013</v>
      </c>
      <c r="G8" s="17" t="n">
        <v>2012</v>
      </c>
      <c r="H8" s="17" t="n">
        <v>2013</v>
      </c>
    </row>
    <row r="9" s="10" customFormat="true" ht="5.1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s="10" customFormat="true" ht="24" hidden="false" customHeight="true" outlineLevel="0" collapsed="false">
      <c r="A10" s="22" t="s">
        <v>12</v>
      </c>
      <c r="B10" s="23" t="s">
        <v>13</v>
      </c>
      <c r="C10" s="24" t="n">
        <v>5912538</v>
      </c>
      <c r="D10" s="25" t="n">
        <f aca="false">F10+H10</f>
        <v>6459252</v>
      </c>
      <c r="E10" s="25" t="n">
        <v>3846147</v>
      </c>
      <c r="F10" s="25" t="n">
        <v>4195160</v>
      </c>
      <c r="G10" s="25" t="n">
        <v>2066391</v>
      </c>
      <c r="H10" s="25" t="n">
        <v>2264092</v>
      </c>
    </row>
    <row r="11" s="10" customFormat="true" ht="24" hidden="false" customHeight="true" outlineLevel="0" collapsed="false">
      <c r="A11" s="22" t="s">
        <v>14</v>
      </c>
      <c r="B11" s="19" t="s">
        <v>15</v>
      </c>
      <c r="C11" s="26" t="n">
        <v>4754212</v>
      </c>
      <c r="D11" s="27" t="n">
        <v>5060901</v>
      </c>
      <c r="E11" s="27" t="n">
        <v>3036446</v>
      </c>
      <c r="F11" s="27" t="n">
        <v>3189231</v>
      </c>
      <c r="G11" s="27" t="n">
        <v>1717763</v>
      </c>
      <c r="H11" s="27" t="n">
        <v>1871670</v>
      </c>
    </row>
    <row r="12" s="10" customFormat="true" ht="24" hidden="false" customHeight="true" outlineLevel="0" collapsed="false">
      <c r="A12" s="22" t="s">
        <v>16</v>
      </c>
      <c r="B12" s="19" t="s">
        <v>17</v>
      </c>
      <c r="C12" s="26" t="n">
        <v>87038</v>
      </c>
      <c r="D12" s="27" t="n">
        <v>101359</v>
      </c>
      <c r="E12" s="27" t="n">
        <v>51735</v>
      </c>
      <c r="F12" s="27" t="n">
        <v>61555</v>
      </c>
      <c r="G12" s="27" t="n">
        <v>35303</v>
      </c>
      <c r="H12" s="27" t="n">
        <v>39804</v>
      </c>
    </row>
    <row r="13" s="10" customFormat="true" ht="24" hidden="false" customHeight="true" outlineLevel="0" collapsed="false">
      <c r="A13" s="22" t="s">
        <v>18</v>
      </c>
      <c r="B13" s="19" t="s">
        <v>19</v>
      </c>
      <c r="C13" s="26" t="n">
        <v>26343</v>
      </c>
      <c r="D13" s="27" t="n">
        <v>18714</v>
      </c>
      <c r="E13" s="27" t="n">
        <v>22007</v>
      </c>
      <c r="F13" s="27" t="n">
        <v>12306</v>
      </c>
      <c r="G13" s="27" t="n">
        <v>4336</v>
      </c>
      <c r="H13" s="27" t="n">
        <v>6408</v>
      </c>
    </row>
    <row r="14" s="10" customFormat="true" ht="24" hidden="false" customHeight="true" outlineLevel="0" collapsed="false">
      <c r="A14" s="22" t="s">
        <v>20</v>
      </c>
      <c r="B14" s="19" t="s">
        <v>21</v>
      </c>
      <c r="C14" s="26" t="n">
        <v>18598</v>
      </c>
      <c r="D14" s="27" t="n">
        <v>22654</v>
      </c>
      <c r="E14" s="27" t="n">
        <v>15795</v>
      </c>
      <c r="F14" s="27" t="n">
        <v>20459</v>
      </c>
      <c r="G14" s="27" t="n">
        <v>2803</v>
      </c>
      <c r="H14" s="27" t="n">
        <v>2195</v>
      </c>
    </row>
    <row r="15" s="10" customFormat="true" ht="24" hidden="false" customHeight="true" outlineLevel="0" collapsed="false">
      <c r="A15" s="22" t="s">
        <v>22</v>
      </c>
      <c r="B15" s="19" t="s">
        <v>23</v>
      </c>
      <c r="C15" s="26" t="n">
        <v>308340</v>
      </c>
      <c r="D15" s="27" t="n">
        <v>339151</v>
      </c>
      <c r="E15" s="27" t="n">
        <v>182413</v>
      </c>
      <c r="F15" s="27" t="n">
        <v>235256</v>
      </c>
      <c r="G15" s="27" t="n">
        <v>125927</v>
      </c>
      <c r="H15" s="27" t="n">
        <v>103895</v>
      </c>
    </row>
    <row r="16" s="10" customFormat="true" ht="24" hidden="false" customHeight="true" outlineLevel="0" collapsed="false">
      <c r="A16" s="22" t="s">
        <v>24</v>
      </c>
      <c r="B16" s="19" t="s">
        <v>25</v>
      </c>
      <c r="C16" s="26" t="n">
        <v>221316</v>
      </c>
      <c r="D16" s="27" t="n">
        <v>280984</v>
      </c>
      <c r="E16" s="27" t="n">
        <v>137332</v>
      </c>
      <c r="F16" s="27" t="n">
        <v>180327</v>
      </c>
      <c r="G16" s="27" t="n">
        <v>83984</v>
      </c>
      <c r="H16" s="27" t="n">
        <v>100657</v>
      </c>
    </row>
    <row r="17" s="10" customFormat="true" ht="24" hidden="false" customHeight="true" outlineLevel="0" collapsed="false">
      <c r="A17" s="22" t="s">
        <v>26</v>
      </c>
      <c r="B17" s="19" t="s">
        <v>27</v>
      </c>
      <c r="C17" s="26" t="n">
        <v>33844</v>
      </c>
      <c r="D17" s="27" t="n">
        <v>35019</v>
      </c>
      <c r="E17" s="27" t="n">
        <v>27266</v>
      </c>
      <c r="F17" s="27" t="n">
        <v>30838</v>
      </c>
      <c r="G17" s="27" t="n">
        <v>6578</v>
      </c>
      <c r="H17" s="27" t="n">
        <v>4181</v>
      </c>
    </row>
    <row r="18" s="10" customFormat="true" ht="24" hidden="false" customHeight="true" outlineLevel="0" collapsed="false">
      <c r="A18" s="22" t="s">
        <v>28</v>
      </c>
      <c r="B18" s="19" t="s">
        <v>29</v>
      </c>
      <c r="C18" s="26" t="n">
        <v>46150</v>
      </c>
      <c r="D18" s="27" t="n">
        <v>55565</v>
      </c>
      <c r="E18" s="27" t="n">
        <v>38011</v>
      </c>
      <c r="F18" s="27" t="n">
        <v>40383</v>
      </c>
      <c r="G18" s="27" t="n">
        <v>8139</v>
      </c>
      <c r="H18" s="27" t="n">
        <v>15182</v>
      </c>
    </row>
    <row r="19" s="10" customFormat="true" ht="24" hidden="false" customHeight="true" outlineLevel="0" collapsed="false">
      <c r="A19" s="22" t="s">
        <v>30</v>
      </c>
      <c r="B19" s="19" t="s">
        <v>31</v>
      </c>
      <c r="C19" s="26" t="n">
        <v>31349</v>
      </c>
      <c r="D19" s="27" t="n">
        <v>36299</v>
      </c>
      <c r="E19" s="27" t="n">
        <v>27001</v>
      </c>
      <c r="F19" s="27" t="n">
        <v>31546</v>
      </c>
      <c r="G19" s="27" t="n">
        <v>4348</v>
      </c>
      <c r="H19" s="27" t="n">
        <v>4753</v>
      </c>
    </row>
    <row r="20" s="10" customFormat="true" ht="24" hidden="false" customHeight="true" outlineLevel="0" collapsed="false">
      <c r="A20" s="22" t="s">
        <v>32</v>
      </c>
      <c r="B20" s="19" t="s">
        <v>33</v>
      </c>
      <c r="C20" s="26" t="n">
        <v>94533</v>
      </c>
      <c r="D20" s="27" t="n">
        <v>111974</v>
      </c>
      <c r="E20" s="27" t="n">
        <v>65872</v>
      </c>
      <c r="F20" s="27" t="n">
        <v>82644</v>
      </c>
      <c r="G20" s="27" t="n">
        <v>28661</v>
      </c>
      <c r="H20" s="27" t="n">
        <v>29330</v>
      </c>
    </row>
    <row r="21" s="10" customFormat="true" ht="24" hidden="false" customHeight="true" outlineLevel="0" collapsed="false">
      <c r="A21" s="22" t="s">
        <v>34</v>
      </c>
      <c r="B21" s="19" t="s">
        <v>35</v>
      </c>
      <c r="C21" s="26" t="n">
        <v>41787</v>
      </c>
      <c r="D21" s="27" t="n">
        <v>67250</v>
      </c>
      <c r="E21" s="27" t="n">
        <v>39798</v>
      </c>
      <c r="F21" s="27" t="n">
        <v>65446</v>
      </c>
      <c r="G21" s="27" t="n">
        <v>1989</v>
      </c>
      <c r="H21" s="27" t="n">
        <v>1804</v>
      </c>
    </row>
    <row r="22" s="10" customFormat="true" ht="24" hidden="false" customHeight="true" outlineLevel="0" collapsed="false">
      <c r="A22" s="22" t="s">
        <v>36</v>
      </c>
      <c r="B22" s="19" t="s">
        <v>37</v>
      </c>
      <c r="C22" s="26" t="n">
        <v>19458</v>
      </c>
      <c r="D22" s="27" t="n">
        <v>28802</v>
      </c>
      <c r="E22" s="27" t="n">
        <v>15639</v>
      </c>
      <c r="F22" s="27" t="n">
        <v>19997</v>
      </c>
      <c r="G22" s="27" t="n">
        <v>3819</v>
      </c>
      <c r="H22" s="27" t="n">
        <v>8805</v>
      </c>
    </row>
    <row r="23" s="10" customFormat="true" ht="24" hidden="false" customHeight="true" outlineLevel="0" collapsed="false">
      <c r="A23" s="22" t="s">
        <v>38</v>
      </c>
      <c r="B23" s="19" t="s">
        <v>39</v>
      </c>
      <c r="C23" s="26" t="n">
        <v>77694</v>
      </c>
      <c r="D23" s="27" t="n">
        <v>81251</v>
      </c>
      <c r="E23" s="27" t="n">
        <v>54162</v>
      </c>
      <c r="F23" s="27" t="n">
        <v>56246</v>
      </c>
      <c r="G23" s="27" t="n">
        <v>23532</v>
      </c>
      <c r="H23" s="27" t="n">
        <v>25005</v>
      </c>
    </row>
    <row r="24" s="10" customFormat="true" ht="24" hidden="false" customHeight="true" outlineLevel="0" collapsed="false">
      <c r="A24" s="22" t="s">
        <v>40</v>
      </c>
      <c r="B24" s="19" t="s">
        <v>41</v>
      </c>
      <c r="C24" s="26" t="n">
        <v>75377</v>
      </c>
      <c r="D24" s="27" t="n">
        <v>99254</v>
      </c>
      <c r="E24" s="27" t="n">
        <v>70245</v>
      </c>
      <c r="F24" s="27" t="n">
        <v>98192</v>
      </c>
      <c r="G24" s="27" t="n">
        <v>5132</v>
      </c>
      <c r="H24" s="27" t="n">
        <v>1062</v>
      </c>
    </row>
    <row r="25" s="10" customFormat="true" ht="24" hidden="false" customHeight="true" outlineLevel="0" collapsed="false">
      <c r="A25" s="22" t="s">
        <v>42</v>
      </c>
      <c r="B25" s="19" t="s">
        <v>43</v>
      </c>
      <c r="C25" s="26" t="n">
        <v>18323</v>
      </c>
      <c r="D25" s="27" t="n">
        <v>31431</v>
      </c>
      <c r="E25" s="27" t="n">
        <v>9424</v>
      </c>
      <c r="F25" s="27" t="n">
        <v>13705</v>
      </c>
      <c r="G25" s="27" t="n">
        <v>8899</v>
      </c>
      <c r="H25" s="27" t="n">
        <v>17726</v>
      </c>
    </row>
    <row r="26" s="10" customFormat="true" ht="24" hidden="false" customHeight="true" outlineLevel="0" collapsed="false">
      <c r="A26" s="22" t="s">
        <v>44</v>
      </c>
      <c r="B26" s="19" t="s">
        <v>45</v>
      </c>
      <c r="C26" s="26" t="n">
        <v>4269</v>
      </c>
      <c r="D26" s="27" t="n">
        <v>6887</v>
      </c>
      <c r="E26" s="27" t="n">
        <v>3788</v>
      </c>
      <c r="F26" s="27" t="n">
        <v>6524</v>
      </c>
      <c r="G26" s="27" t="n">
        <v>482</v>
      </c>
      <c r="H26" s="27" t="n">
        <v>363</v>
      </c>
    </row>
    <row r="27" s="10" customFormat="true" ht="24" hidden="false" customHeight="true" outlineLevel="0" collapsed="false">
      <c r="A27" s="22" t="s">
        <v>46</v>
      </c>
      <c r="B27" s="19" t="s">
        <v>47</v>
      </c>
      <c r="C27" s="26" t="n">
        <v>12475</v>
      </c>
      <c r="D27" s="27" t="n">
        <v>14360</v>
      </c>
      <c r="E27" s="27" t="n">
        <v>12475</v>
      </c>
      <c r="F27" s="27" t="n">
        <v>14360</v>
      </c>
      <c r="G27" s="27"/>
      <c r="H27" s="27"/>
    </row>
    <row r="28" s="10" customFormat="true" ht="24" hidden="false" customHeight="true" outlineLevel="0" collapsed="false">
      <c r="A28" s="22" t="s">
        <v>48</v>
      </c>
      <c r="B28" s="19" t="s">
        <v>49</v>
      </c>
      <c r="C28" s="26" t="n">
        <v>30554</v>
      </c>
      <c r="D28" s="27" t="n">
        <v>54330</v>
      </c>
      <c r="E28" s="27" t="n">
        <v>26999</v>
      </c>
      <c r="F28" s="27" t="n">
        <v>24902</v>
      </c>
      <c r="G28" s="27" t="n">
        <v>3555</v>
      </c>
      <c r="H28" s="27" t="n">
        <v>29428</v>
      </c>
    </row>
    <row r="29" s="10" customFormat="true" ht="24" hidden="false" customHeight="true" outlineLevel="0" collapsed="false">
      <c r="A29" s="22" t="s">
        <v>50</v>
      </c>
      <c r="B29" s="19" t="s">
        <v>51</v>
      </c>
      <c r="C29" s="26" t="n">
        <v>3233</v>
      </c>
      <c r="D29" s="27" t="n">
        <v>3927</v>
      </c>
      <c r="E29" s="27" t="n">
        <v>2120</v>
      </c>
      <c r="F29" s="27" t="n">
        <v>2277</v>
      </c>
      <c r="G29" s="27" t="n">
        <v>1114</v>
      </c>
      <c r="H29" s="27" t="n">
        <v>1650</v>
      </c>
    </row>
    <row r="30" s="10" customFormat="true" ht="24" hidden="false" customHeight="true" outlineLevel="0" collapsed="false">
      <c r="A30" s="22" t="s">
        <v>52</v>
      </c>
      <c r="B30" s="19" t="s">
        <v>53</v>
      </c>
      <c r="C30" s="26" t="n">
        <v>911</v>
      </c>
      <c r="D30" s="27" t="n">
        <v>1042</v>
      </c>
      <c r="E30" s="27" t="n">
        <v>911</v>
      </c>
      <c r="F30" s="27" t="n">
        <v>1042</v>
      </c>
      <c r="G30" s="27"/>
      <c r="H30" s="27"/>
    </row>
    <row r="31" s="10" customFormat="true" ht="24" hidden="false" customHeight="true" outlineLevel="0" collapsed="false">
      <c r="A31" s="22" t="s">
        <v>54</v>
      </c>
      <c r="B31" s="19" t="s">
        <v>55</v>
      </c>
      <c r="C31" s="26" t="n">
        <v>6734</v>
      </c>
      <c r="D31" s="27" t="n">
        <v>8098</v>
      </c>
      <c r="E31" s="27" t="n">
        <v>6708</v>
      </c>
      <c r="F31" s="27" t="n">
        <v>7924</v>
      </c>
      <c r="G31" s="27" t="n">
        <v>27</v>
      </c>
      <c r="H31" s="27" t="n">
        <v>174</v>
      </c>
    </row>
    <row r="32" s="10" customFormat="true" ht="5.1" hidden="false" customHeight="true" outlineLevel="0" collapsed="false">
      <c r="A32" s="28"/>
      <c r="B32" s="29"/>
      <c r="C32" s="30"/>
      <c r="D32" s="31"/>
      <c r="E32" s="31"/>
      <c r="F32" s="31"/>
      <c r="G32" s="31"/>
      <c r="H32" s="31"/>
    </row>
    <row r="33" customFormat="false" ht="15.75" hidden="false" customHeight="true" outlineLevel="0" collapsed="false"/>
  </sheetData>
  <mergeCells count="12">
    <mergeCell ref="A1:H1"/>
    <mergeCell ref="A2:H2"/>
    <mergeCell ref="A5:A8"/>
    <mergeCell ref="B5:B8"/>
    <mergeCell ref="C5:D6"/>
    <mergeCell ref="E5:F5"/>
    <mergeCell ref="G5:H5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8:12:44Z</dcterms:created>
  <dc:creator>四川省统计局</dc:creator>
  <dc:description/>
  <dc:language>en-US</dc:language>
  <cp:lastModifiedBy>熊威:</cp:lastModifiedBy>
  <cp:lastPrinted>2013-06-18T08:39:06Z</cp:lastPrinted>
  <dcterms:modified xsi:type="dcterms:W3CDTF">2014-10-17T01:07:19Z</dcterms:modified>
  <cp:revision>0</cp:revision>
  <dc:subject>四川省政府统计信息</dc:subject>
  <dc:title>四川统计年鉴</dc:title>
</cp:coreProperties>
</file>