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r>
      <rPr>
        <sz val="16"/>
        <rFont val="黑体"/>
        <family val="0"/>
        <charset val="134"/>
      </rPr>
      <t xml:space="preserve">4-35 </t>
    </r>
    <r>
      <rPr>
        <sz val="16"/>
        <rFont val="Noto Sans"/>
        <family val="2"/>
      </rPr>
      <t xml:space="preserve">各市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州</t>
    </r>
    <r>
      <rPr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非私营事业单位就业人员和平均工资</t>
    </r>
    <r>
      <rPr>
        <sz val="16"/>
        <rFont val="黑体"/>
        <family val="0"/>
        <charset val="134"/>
      </rPr>
      <t xml:space="preserve">(2013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Average Wages and Number of People Employed in Institutions of
Non-private Enterprises by Region(2013)</t>
  </si>
  <si>
    <t xml:space="preserve">单位：人、元</t>
  </si>
  <si>
    <t xml:space="preserve">(person,yuan)</t>
  </si>
  <si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州</t>
    </r>
    <r>
      <rPr>
        <sz val="10"/>
        <rFont val="Times New Roman"/>
        <family val="1"/>
      </rPr>
      <t xml:space="preserve">)</t>
    </r>
  </si>
  <si>
    <t xml:space="preserve">Region</t>
  </si>
  <si>
    <t xml:space="preserve">就业人员</t>
  </si>
  <si>
    <t xml:space="preserve">平均工资</t>
  </si>
  <si>
    <t xml:space="preserve">Number of Employment</t>
  </si>
  <si>
    <t xml:space="preserve">Average Wage</t>
  </si>
  <si>
    <t xml:space="preserve">合 计</t>
  </si>
  <si>
    <t xml:space="preserve">国有单位</t>
  </si>
  <si>
    <t xml:space="preserve">集体单位</t>
  </si>
  <si>
    <t xml:space="preserve">其他单位</t>
  </si>
  <si>
    <t xml:space="preserve">Total</t>
  </si>
  <si>
    <t xml:space="preserve">State-owned</t>
  </si>
  <si>
    <t xml:space="preserve">Urban</t>
  </si>
  <si>
    <t xml:space="preserve">Units of</t>
  </si>
  <si>
    <t xml:space="preserve">Units</t>
  </si>
  <si>
    <t xml:space="preserve">Collective-</t>
  </si>
  <si>
    <t xml:space="preserve">Other Types</t>
  </si>
  <si>
    <t xml:space="preserve">owned Units</t>
  </si>
  <si>
    <t xml:space="preserve">of Ownership</t>
  </si>
  <si>
    <t xml:space="preserve">全  省  </t>
  </si>
  <si>
    <t xml:space="preserve">Sichuan</t>
  </si>
  <si>
    <t xml:space="preserve">成都市</t>
  </si>
  <si>
    <t xml:space="preserve">Chengdu</t>
  </si>
  <si>
    <t xml:space="preserve">自贡市</t>
  </si>
  <si>
    <t xml:space="preserve">Zigong</t>
  </si>
  <si>
    <t xml:space="preserve">攀枝花市</t>
  </si>
  <si>
    <t xml:space="preserve">Panzhihua</t>
  </si>
  <si>
    <t xml:space="preserve">泸州市</t>
  </si>
  <si>
    <t xml:space="preserve">Luzhou</t>
  </si>
  <si>
    <t xml:space="preserve">德阳市</t>
  </si>
  <si>
    <t xml:space="preserve">Deyang</t>
  </si>
  <si>
    <t xml:space="preserve">绵阳市</t>
  </si>
  <si>
    <t xml:space="preserve">Mianyang</t>
  </si>
  <si>
    <t xml:space="preserve">广元市</t>
  </si>
  <si>
    <t xml:space="preserve">Guangyuan</t>
  </si>
  <si>
    <t xml:space="preserve">遂宁市</t>
  </si>
  <si>
    <t xml:space="preserve">Suining</t>
  </si>
  <si>
    <t xml:space="preserve">内江市</t>
  </si>
  <si>
    <t xml:space="preserve">Neijiang</t>
  </si>
  <si>
    <t xml:space="preserve">乐山市</t>
  </si>
  <si>
    <t xml:space="preserve">Leshan</t>
  </si>
  <si>
    <t xml:space="preserve">南充市</t>
  </si>
  <si>
    <t xml:space="preserve">Nanchong</t>
  </si>
  <si>
    <t xml:space="preserve">眉山市</t>
  </si>
  <si>
    <t xml:space="preserve">Meishan</t>
  </si>
  <si>
    <t xml:space="preserve">宜宾市</t>
  </si>
  <si>
    <t xml:space="preserve">Yibin</t>
  </si>
  <si>
    <t xml:space="preserve">广安市</t>
  </si>
  <si>
    <t xml:space="preserve">Guangan</t>
  </si>
  <si>
    <t xml:space="preserve">达州市</t>
  </si>
  <si>
    <t xml:space="preserve">Dazhou</t>
  </si>
  <si>
    <t xml:space="preserve">雅安市</t>
  </si>
  <si>
    <t xml:space="preserve">Yaan</t>
  </si>
  <si>
    <t xml:space="preserve">巴中市</t>
  </si>
  <si>
    <t xml:space="preserve">Bazhong</t>
  </si>
  <si>
    <t xml:space="preserve">资阳市</t>
  </si>
  <si>
    <t xml:space="preserve">Ziyang</t>
  </si>
  <si>
    <t xml:space="preserve">阿坝藏族
羌族自治州</t>
  </si>
  <si>
    <t xml:space="preserve">Aba</t>
  </si>
  <si>
    <t xml:space="preserve">甘孜藏族
自治州</t>
  </si>
  <si>
    <t xml:space="preserve">Ganzi</t>
  </si>
  <si>
    <t xml:space="preserve">凉山彝族
自治州</t>
  </si>
  <si>
    <t xml:space="preserve">Liangs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37"/>
    <col collapsed="false" customWidth="true" hidden="false" outlineLevel="0" max="10" min="3" style="1" width="11.12"/>
    <col collapsed="false" customWidth="false" hidden="false" outlineLevel="0" max="257" min="11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8" t="s">
        <v>2</v>
      </c>
      <c r="B4" s="9"/>
      <c r="C4" s="9"/>
      <c r="D4" s="10"/>
      <c r="E4" s="11"/>
      <c r="F4" s="10"/>
      <c r="G4" s="10"/>
      <c r="H4" s="10"/>
      <c r="I4" s="12" t="s">
        <v>3</v>
      </c>
      <c r="J4" s="12"/>
    </row>
    <row r="5" s="16" customFormat="true" ht="12.75" hidden="false" customHeight="true" outlineLevel="0" collapsed="false">
      <c r="A5" s="13" t="s">
        <v>4</v>
      </c>
      <c r="B5" s="14" t="s">
        <v>5</v>
      </c>
      <c r="C5" s="15" t="s">
        <v>6</v>
      </c>
      <c r="D5" s="15"/>
      <c r="E5" s="15"/>
      <c r="F5" s="15"/>
      <c r="G5" s="15" t="s">
        <v>7</v>
      </c>
      <c r="H5" s="15"/>
      <c r="I5" s="15"/>
      <c r="J5" s="15"/>
    </row>
    <row r="6" s="16" customFormat="true" ht="12.75" hidden="false" customHeight="true" outlineLevel="0" collapsed="false">
      <c r="A6" s="13"/>
      <c r="B6" s="14"/>
      <c r="C6" s="17" t="s">
        <v>8</v>
      </c>
      <c r="D6" s="17"/>
      <c r="E6" s="17"/>
      <c r="F6" s="17"/>
      <c r="G6" s="17" t="s">
        <v>9</v>
      </c>
      <c r="H6" s="17"/>
      <c r="I6" s="17"/>
      <c r="J6" s="17"/>
    </row>
    <row r="7" s="16" customFormat="true" ht="12.75" hidden="false" customHeight="true" outlineLevel="0" collapsed="false">
      <c r="A7" s="13"/>
      <c r="B7" s="14"/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0</v>
      </c>
      <c r="H7" s="18" t="s">
        <v>11</v>
      </c>
      <c r="I7" s="18" t="s">
        <v>12</v>
      </c>
      <c r="J7" s="18" t="s">
        <v>13</v>
      </c>
    </row>
    <row r="8" s="16" customFormat="true" ht="12.75" hidden="false" customHeight="true" outlineLevel="0" collapsed="false">
      <c r="A8" s="13"/>
      <c r="B8" s="14"/>
      <c r="C8" s="19" t="s">
        <v>14</v>
      </c>
      <c r="D8" s="19" t="s">
        <v>15</v>
      </c>
      <c r="E8" s="19" t="s">
        <v>16</v>
      </c>
      <c r="F8" s="19" t="s">
        <v>17</v>
      </c>
      <c r="G8" s="19" t="s">
        <v>14</v>
      </c>
      <c r="H8" s="19" t="s">
        <v>15</v>
      </c>
      <c r="I8" s="19" t="s">
        <v>16</v>
      </c>
      <c r="J8" s="19" t="s">
        <v>17</v>
      </c>
    </row>
    <row r="9" s="16" customFormat="true" ht="12.75" hidden="false" customHeight="true" outlineLevel="0" collapsed="false">
      <c r="A9" s="13"/>
      <c r="B9" s="14"/>
      <c r="C9" s="19"/>
      <c r="D9" s="19" t="s">
        <v>18</v>
      </c>
      <c r="E9" s="19" t="s">
        <v>19</v>
      </c>
      <c r="F9" s="19" t="s">
        <v>20</v>
      </c>
      <c r="G9" s="19"/>
      <c r="H9" s="19" t="s">
        <v>18</v>
      </c>
      <c r="I9" s="19" t="s">
        <v>19</v>
      </c>
      <c r="J9" s="19" t="s">
        <v>20</v>
      </c>
    </row>
    <row r="10" s="16" customFormat="true" ht="12.75" hidden="false" customHeight="true" outlineLevel="0" collapsed="false">
      <c r="A10" s="13"/>
      <c r="B10" s="14"/>
      <c r="C10" s="17"/>
      <c r="D10" s="17"/>
      <c r="E10" s="17" t="s">
        <v>21</v>
      </c>
      <c r="F10" s="17" t="s">
        <v>22</v>
      </c>
      <c r="G10" s="17"/>
      <c r="H10" s="17"/>
      <c r="I10" s="17" t="s">
        <v>21</v>
      </c>
      <c r="J10" s="17" t="s">
        <v>22</v>
      </c>
    </row>
    <row r="11" s="16" customFormat="true" ht="5.1" hidden="fals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</row>
    <row r="12" s="28" customFormat="true" ht="24" hidden="false" customHeight="true" outlineLevel="0" collapsed="false">
      <c r="A12" s="24" t="s">
        <v>23</v>
      </c>
      <c r="B12" s="25" t="s">
        <v>24</v>
      </c>
      <c r="C12" s="26" t="n">
        <v>1693653</v>
      </c>
      <c r="D12" s="27" t="n">
        <v>1616301</v>
      </c>
      <c r="E12" s="27" t="n">
        <v>60921</v>
      </c>
      <c r="F12" s="27" t="n">
        <f aca="false">C12-D12-E12</f>
        <v>16431</v>
      </c>
      <c r="G12" s="27" t="n">
        <v>51900</v>
      </c>
      <c r="H12" s="27" t="n">
        <v>52166</v>
      </c>
      <c r="I12" s="27" t="n">
        <v>47429</v>
      </c>
      <c r="J12" s="27" t="n">
        <v>43674</v>
      </c>
    </row>
    <row r="13" s="16" customFormat="true" ht="24" hidden="false" customHeight="true" outlineLevel="0" collapsed="false">
      <c r="A13" s="24" t="s">
        <v>25</v>
      </c>
      <c r="B13" s="21" t="s">
        <v>26</v>
      </c>
      <c r="C13" s="29" t="n">
        <v>415193</v>
      </c>
      <c r="D13" s="30" t="n">
        <v>383336</v>
      </c>
      <c r="E13" s="30" t="n">
        <v>21299</v>
      </c>
      <c r="F13" s="30" t="n">
        <f aca="false">C13-D13-E13</f>
        <v>10558</v>
      </c>
      <c r="G13" s="30" t="n">
        <v>65504</v>
      </c>
      <c r="H13" s="30" t="n">
        <v>66645</v>
      </c>
      <c r="I13" s="30" t="n">
        <v>56212</v>
      </c>
      <c r="J13" s="30" t="n">
        <v>42924</v>
      </c>
    </row>
    <row r="14" s="16" customFormat="true" ht="24" hidden="false" customHeight="true" outlineLevel="0" collapsed="false">
      <c r="A14" s="24" t="s">
        <v>27</v>
      </c>
      <c r="B14" s="21" t="s">
        <v>28</v>
      </c>
      <c r="C14" s="29" t="n">
        <v>50034</v>
      </c>
      <c r="D14" s="30" t="n">
        <v>48366</v>
      </c>
      <c r="E14" s="30" t="n">
        <v>1564</v>
      </c>
      <c r="F14" s="30" t="n">
        <f aca="false">C14-D14-E14</f>
        <v>104</v>
      </c>
      <c r="G14" s="30" t="n">
        <v>49122</v>
      </c>
      <c r="H14" s="30" t="n">
        <v>49378</v>
      </c>
      <c r="I14" s="30" t="n">
        <v>39595</v>
      </c>
      <c r="J14" s="30" t="n">
        <v>71469</v>
      </c>
    </row>
    <row r="15" s="16" customFormat="true" ht="24" hidden="false" customHeight="true" outlineLevel="0" collapsed="false">
      <c r="A15" s="24" t="s">
        <v>29</v>
      </c>
      <c r="B15" s="21" t="s">
        <v>30</v>
      </c>
      <c r="C15" s="29" t="n">
        <v>29892</v>
      </c>
      <c r="D15" s="30" t="n">
        <v>29844</v>
      </c>
      <c r="E15" s="30" t="n">
        <v>48</v>
      </c>
      <c r="F15" s="30"/>
      <c r="G15" s="30" t="n">
        <v>62094</v>
      </c>
      <c r="H15" s="30" t="n">
        <v>62148</v>
      </c>
      <c r="I15" s="30" t="n">
        <v>30680</v>
      </c>
      <c r="J15" s="30"/>
    </row>
    <row r="16" s="16" customFormat="true" ht="24" hidden="false" customHeight="true" outlineLevel="0" collapsed="false">
      <c r="A16" s="24" t="s">
        <v>31</v>
      </c>
      <c r="B16" s="21" t="s">
        <v>32</v>
      </c>
      <c r="C16" s="29" t="n">
        <v>73580</v>
      </c>
      <c r="D16" s="30" t="n">
        <v>70967</v>
      </c>
      <c r="E16" s="30" t="n">
        <v>1510</v>
      </c>
      <c r="F16" s="30" t="n">
        <f aca="false">C16-D16-E16</f>
        <v>1103</v>
      </c>
      <c r="G16" s="30" t="n">
        <v>48091</v>
      </c>
      <c r="H16" s="30" t="n">
        <v>48287</v>
      </c>
      <c r="I16" s="30" t="n">
        <v>37724</v>
      </c>
      <c r="J16" s="30" t="n">
        <v>49720</v>
      </c>
    </row>
    <row r="17" s="16" customFormat="true" ht="24" hidden="false" customHeight="true" outlineLevel="0" collapsed="false">
      <c r="A17" s="24" t="s">
        <v>33</v>
      </c>
      <c r="B17" s="21" t="s">
        <v>34</v>
      </c>
      <c r="C17" s="29" t="n">
        <v>65824</v>
      </c>
      <c r="D17" s="30" t="n">
        <v>55398</v>
      </c>
      <c r="E17" s="30" t="n">
        <v>9545</v>
      </c>
      <c r="F17" s="30" t="n">
        <f aca="false">C17-D17-E17</f>
        <v>881</v>
      </c>
      <c r="G17" s="30" t="n">
        <v>48039</v>
      </c>
      <c r="H17" s="30" t="n">
        <v>48008</v>
      </c>
      <c r="I17" s="30" t="n">
        <v>48782</v>
      </c>
      <c r="J17" s="30" t="n">
        <v>41982</v>
      </c>
    </row>
    <row r="18" s="16" customFormat="true" ht="24" hidden="false" customHeight="true" outlineLevel="0" collapsed="false">
      <c r="A18" s="24" t="s">
        <v>35</v>
      </c>
      <c r="B18" s="21" t="s">
        <v>36</v>
      </c>
      <c r="C18" s="29" t="n">
        <v>131338</v>
      </c>
      <c r="D18" s="30" t="n">
        <v>122537</v>
      </c>
      <c r="E18" s="30" t="n">
        <v>5824</v>
      </c>
      <c r="F18" s="30" t="n">
        <f aca="false">C18-D18-E18</f>
        <v>2977</v>
      </c>
      <c r="G18" s="30" t="n">
        <v>59558</v>
      </c>
      <c r="H18" s="30" t="n">
        <v>60163</v>
      </c>
      <c r="I18" s="30" t="n">
        <v>48767</v>
      </c>
      <c r="J18" s="30" t="n">
        <v>55317</v>
      </c>
    </row>
    <row r="19" s="16" customFormat="true" ht="24" hidden="false" customHeight="true" outlineLevel="0" collapsed="false">
      <c r="A19" s="24" t="s">
        <v>37</v>
      </c>
      <c r="B19" s="21" t="s">
        <v>38</v>
      </c>
      <c r="C19" s="29" t="n">
        <v>56664</v>
      </c>
      <c r="D19" s="30" t="n">
        <v>55122</v>
      </c>
      <c r="E19" s="30" t="n">
        <v>1517</v>
      </c>
      <c r="F19" s="30" t="n">
        <f aca="false">C19-D19-E19</f>
        <v>25</v>
      </c>
      <c r="G19" s="30" t="n">
        <v>42823</v>
      </c>
      <c r="H19" s="30" t="n">
        <v>42844</v>
      </c>
      <c r="I19" s="30" t="n">
        <v>41888</v>
      </c>
      <c r="J19" s="30" t="n">
        <v>53800</v>
      </c>
    </row>
    <row r="20" s="16" customFormat="true" ht="24" hidden="false" customHeight="true" outlineLevel="0" collapsed="false">
      <c r="A20" s="24" t="s">
        <v>39</v>
      </c>
      <c r="B20" s="21" t="s">
        <v>40</v>
      </c>
      <c r="C20" s="29" t="n">
        <v>48963</v>
      </c>
      <c r="D20" s="30" t="n">
        <v>47482</v>
      </c>
      <c r="E20" s="30" t="n">
        <v>1470</v>
      </c>
      <c r="F20" s="30" t="n">
        <f aca="false">C20-D20-E20</f>
        <v>11</v>
      </c>
      <c r="G20" s="30" t="n">
        <v>46017</v>
      </c>
      <c r="H20" s="30" t="n">
        <v>45951</v>
      </c>
      <c r="I20" s="30" t="n">
        <v>48017</v>
      </c>
      <c r="J20" s="30" t="n">
        <v>55182</v>
      </c>
    </row>
    <row r="21" s="16" customFormat="true" ht="24" hidden="false" customHeight="true" outlineLevel="0" collapsed="false">
      <c r="A21" s="24" t="s">
        <v>41</v>
      </c>
      <c r="B21" s="21" t="s">
        <v>42</v>
      </c>
      <c r="C21" s="29" t="n">
        <v>65434</v>
      </c>
      <c r="D21" s="30" t="n">
        <v>62800</v>
      </c>
      <c r="E21" s="30" t="n">
        <v>2550</v>
      </c>
      <c r="F21" s="30" t="n">
        <f aca="false">C21-D21-E21</f>
        <v>84</v>
      </c>
      <c r="G21" s="30" t="n">
        <v>47269</v>
      </c>
      <c r="H21" s="30" t="n">
        <v>47499</v>
      </c>
      <c r="I21" s="30" t="n">
        <v>41688</v>
      </c>
      <c r="J21" s="30" t="n">
        <v>27548</v>
      </c>
    </row>
    <row r="22" s="16" customFormat="true" ht="24" hidden="false" customHeight="true" outlineLevel="0" collapsed="false">
      <c r="A22" s="24" t="s">
        <v>43</v>
      </c>
      <c r="B22" s="21" t="s">
        <v>44</v>
      </c>
      <c r="C22" s="29" t="n">
        <v>63811</v>
      </c>
      <c r="D22" s="30" t="n">
        <v>61550</v>
      </c>
      <c r="E22" s="30" t="n">
        <v>1996</v>
      </c>
      <c r="F22" s="30" t="n">
        <f aca="false">C22-D22-E22</f>
        <v>265</v>
      </c>
      <c r="G22" s="30" t="n">
        <v>46150</v>
      </c>
      <c r="H22" s="30" t="n">
        <v>46253</v>
      </c>
      <c r="I22" s="30" t="n">
        <v>41840</v>
      </c>
      <c r="J22" s="30" t="n">
        <v>55008</v>
      </c>
    </row>
    <row r="23" s="16" customFormat="true" ht="24" hidden="false" customHeight="true" outlineLevel="0" collapsed="false">
      <c r="A23" s="24" t="s">
        <v>45</v>
      </c>
      <c r="B23" s="21" t="s">
        <v>46</v>
      </c>
      <c r="C23" s="29" t="n">
        <v>104452</v>
      </c>
      <c r="D23" s="30" t="n">
        <v>102704</v>
      </c>
      <c r="E23" s="30" t="n">
        <v>1748</v>
      </c>
      <c r="F23" s="30"/>
      <c r="G23" s="30" t="n">
        <v>43167</v>
      </c>
      <c r="H23" s="30" t="n">
        <v>43209</v>
      </c>
      <c r="I23" s="30" t="n">
        <v>40679</v>
      </c>
      <c r="J23" s="30"/>
    </row>
    <row r="24" s="16" customFormat="true" ht="24" hidden="false" customHeight="true" outlineLevel="0" collapsed="false">
      <c r="A24" s="24" t="s">
        <v>47</v>
      </c>
      <c r="B24" s="21" t="s">
        <v>48</v>
      </c>
      <c r="C24" s="29" t="n">
        <v>45731</v>
      </c>
      <c r="D24" s="30" t="n">
        <v>45103</v>
      </c>
      <c r="E24" s="30" t="n">
        <v>628</v>
      </c>
      <c r="F24" s="30"/>
      <c r="G24" s="30" t="n">
        <v>42863</v>
      </c>
      <c r="H24" s="30" t="n">
        <v>42975</v>
      </c>
      <c r="I24" s="30" t="n">
        <v>34698</v>
      </c>
      <c r="J24" s="30"/>
    </row>
    <row r="25" s="16" customFormat="true" ht="24" hidden="false" customHeight="true" outlineLevel="0" collapsed="false">
      <c r="A25" s="24" t="s">
        <v>49</v>
      </c>
      <c r="B25" s="21" t="s">
        <v>50</v>
      </c>
      <c r="C25" s="29" t="n">
        <v>86478</v>
      </c>
      <c r="D25" s="30" t="n">
        <v>84790</v>
      </c>
      <c r="E25" s="30" t="n">
        <v>1688</v>
      </c>
      <c r="F25" s="30"/>
      <c r="G25" s="30" t="n">
        <v>44779</v>
      </c>
      <c r="H25" s="30" t="n">
        <v>44780</v>
      </c>
      <c r="I25" s="30" t="n">
        <v>44737</v>
      </c>
      <c r="J25" s="30"/>
    </row>
    <row r="26" s="16" customFormat="true" ht="24" hidden="false" customHeight="true" outlineLevel="0" collapsed="false">
      <c r="A26" s="24" t="s">
        <v>51</v>
      </c>
      <c r="B26" s="21" t="s">
        <v>52</v>
      </c>
      <c r="C26" s="29" t="n">
        <v>53704</v>
      </c>
      <c r="D26" s="30" t="n">
        <v>50651</v>
      </c>
      <c r="E26" s="30" t="n">
        <v>2684</v>
      </c>
      <c r="F26" s="30" t="n">
        <f aca="false">C26-D26-E26</f>
        <v>369</v>
      </c>
      <c r="G26" s="30" t="n">
        <v>46338</v>
      </c>
      <c r="H26" s="30" t="n">
        <v>47109</v>
      </c>
      <c r="I26" s="30" t="n">
        <v>34664</v>
      </c>
      <c r="J26" s="30" t="n">
        <v>24751</v>
      </c>
    </row>
    <row r="27" s="16" customFormat="true" ht="24" hidden="false" customHeight="true" outlineLevel="0" collapsed="false">
      <c r="A27" s="24" t="s">
        <v>53</v>
      </c>
      <c r="B27" s="21" t="s">
        <v>54</v>
      </c>
      <c r="C27" s="29" t="n">
        <v>100815</v>
      </c>
      <c r="D27" s="30" t="n">
        <v>97821</v>
      </c>
      <c r="E27" s="30" t="n">
        <v>2994</v>
      </c>
      <c r="F27" s="30"/>
      <c r="G27" s="30" t="n">
        <v>43103</v>
      </c>
      <c r="H27" s="30" t="n">
        <v>43231</v>
      </c>
      <c r="I27" s="30" t="n">
        <v>38928</v>
      </c>
      <c r="J27" s="30"/>
    </row>
    <row r="28" s="16" customFormat="true" ht="24" hidden="false" customHeight="true" outlineLevel="0" collapsed="false">
      <c r="A28" s="24" t="s">
        <v>55</v>
      </c>
      <c r="B28" s="21" t="s">
        <v>56</v>
      </c>
      <c r="C28" s="29" t="n">
        <v>33467</v>
      </c>
      <c r="D28" s="30" t="n">
        <v>33384</v>
      </c>
      <c r="E28" s="30" t="n">
        <v>29</v>
      </c>
      <c r="F28" s="30" t="n">
        <f aca="false">C28-D28-E28</f>
        <v>54</v>
      </c>
      <c r="G28" s="30" t="n">
        <v>41221</v>
      </c>
      <c r="H28" s="30" t="n">
        <v>41220</v>
      </c>
      <c r="I28" s="30" t="n">
        <v>32793</v>
      </c>
      <c r="J28" s="30" t="n">
        <v>46204</v>
      </c>
    </row>
    <row r="29" s="16" customFormat="true" ht="24" hidden="false" customHeight="true" outlineLevel="0" collapsed="false">
      <c r="A29" s="24" t="s">
        <v>57</v>
      </c>
      <c r="B29" s="21" t="s">
        <v>58</v>
      </c>
      <c r="C29" s="29" t="n">
        <v>57817</v>
      </c>
      <c r="D29" s="30" t="n">
        <v>55785</v>
      </c>
      <c r="E29" s="30" t="n">
        <v>2032</v>
      </c>
      <c r="F29" s="30"/>
      <c r="G29" s="30" t="n">
        <v>41001</v>
      </c>
      <c r="H29" s="30" t="n">
        <v>41324</v>
      </c>
      <c r="I29" s="30" t="n">
        <v>32227</v>
      </c>
      <c r="J29" s="30"/>
    </row>
    <row r="30" s="16" customFormat="true" ht="24" hidden="false" customHeight="true" outlineLevel="0" collapsed="false">
      <c r="A30" s="24" t="s">
        <v>59</v>
      </c>
      <c r="B30" s="21" t="s">
        <v>60</v>
      </c>
      <c r="C30" s="29" t="n">
        <v>62322</v>
      </c>
      <c r="D30" s="30" t="n">
        <v>62046</v>
      </c>
      <c r="E30" s="30" t="n">
        <v>276</v>
      </c>
      <c r="F30" s="30"/>
      <c r="G30" s="30" t="n">
        <v>42107</v>
      </c>
      <c r="H30" s="30" t="n">
        <v>42217</v>
      </c>
      <c r="I30" s="30" t="n">
        <v>17342</v>
      </c>
      <c r="J30" s="30"/>
    </row>
    <row r="31" s="16" customFormat="true" ht="24" hidden="false" customHeight="true" outlineLevel="0" collapsed="false">
      <c r="A31" s="31" t="s">
        <v>61</v>
      </c>
      <c r="B31" s="21" t="s">
        <v>62</v>
      </c>
      <c r="C31" s="29" t="n">
        <v>30212</v>
      </c>
      <c r="D31" s="30" t="n">
        <v>30185</v>
      </c>
      <c r="E31" s="30" t="n">
        <v>27</v>
      </c>
      <c r="F31" s="30"/>
      <c r="G31" s="30" t="n">
        <v>55058</v>
      </c>
      <c r="H31" s="30" t="n">
        <v>55078</v>
      </c>
      <c r="I31" s="30" t="n">
        <v>32222</v>
      </c>
      <c r="J31" s="30"/>
    </row>
    <row r="32" s="16" customFormat="true" ht="24" hidden="false" customHeight="true" outlineLevel="0" collapsed="false">
      <c r="A32" s="31" t="s">
        <v>63</v>
      </c>
      <c r="B32" s="21" t="s">
        <v>64</v>
      </c>
      <c r="C32" s="29" t="n">
        <v>31460</v>
      </c>
      <c r="D32" s="30" t="n">
        <v>31419</v>
      </c>
      <c r="E32" s="30" t="n">
        <v>41</v>
      </c>
      <c r="F32" s="30"/>
      <c r="G32" s="30" t="n">
        <v>49703</v>
      </c>
      <c r="H32" s="30" t="n">
        <v>49715</v>
      </c>
      <c r="I32" s="30" t="n">
        <v>40079</v>
      </c>
      <c r="J32" s="30"/>
    </row>
    <row r="33" s="16" customFormat="true" ht="24" hidden="false" customHeight="true" outlineLevel="0" collapsed="false">
      <c r="A33" s="31" t="s">
        <v>65</v>
      </c>
      <c r="B33" s="21" t="s">
        <v>66</v>
      </c>
      <c r="C33" s="29" t="n">
        <v>86462</v>
      </c>
      <c r="D33" s="30" t="n">
        <v>85011</v>
      </c>
      <c r="E33" s="30" t="n">
        <v>1451</v>
      </c>
      <c r="F33" s="27"/>
      <c r="G33" s="30" t="n">
        <v>52512</v>
      </c>
      <c r="H33" s="30" t="n">
        <v>52621</v>
      </c>
      <c r="I33" s="30" t="n">
        <v>46291</v>
      </c>
      <c r="J33" s="30"/>
    </row>
    <row r="34" customFormat="false" ht="5.1" hidden="false" customHeight="tru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5"/>
    </row>
    <row r="35" customFormat="false" ht="11.25" hidden="false" customHeight="true" outlineLevel="0" collapsed="false"/>
  </sheetData>
  <mergeCells count="10">
    <mergeCell ref="A1:J1"/>
    <mergeCell ref="A2:J2"/>
    <mergeCell ref="A3:J3"/>
    <mergeCell ref="I4:J4"/>
    <mergeCell ref="A5:A10"/>
    <mergeCell ref="B5:B10"/>
    <mergeCell ref="C5:F5"/>
    <mergeCell ref="G5:J5"/>
    <mergeCell ref="C6:F6"/>
    <mergeCell ref="G6:J6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1:32:28Z</dcterms:created>
  <dc:creator>cbsdzb</dc:creator>
  <dc:description/>
  <dc:language>en-US</dc:language>
  <cp:lastModifiedBy>熊威:</cp:lastModifiedBy>
  <cp:lastPrinted>2014-09-16T08:26:35Z</cp:lastPrinted>
  <dcterms:modified xsi:type="dcterms:W3CDTF">2014-10-17T00:55:06Z</dcterms:modified>
  <cp:revision>0</cp:revision>
  <dc:subject>dzb</dc:subject>
  <dc:title>dzb</dc:title>
</cp:coreProperties>
</file>