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6"/>
        <rFont val="黑体"/>
        <family val="0"/>
        <charset val="134"/>
      </rPr>
      <t xml:space="preserve">4-34 </t>
    </r>
    <r>
      <rPr>
        <sz val="16"/>
        <rFont val="Noto Sans"/>
        <family val="2"/>
      </rPr>
      <t xml:space="preserve">各市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非私营企业单位就业人员和平均工资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Average Wages and Number of Employment in
 Non-private Enterprises by Region(2013)</t>
  </si>
  <si>
    <t xml:space="preserve">单位：人、元</t>
  </si>
  <si>
    <t xml:space="preserve">(person,yuan)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就业人员</t>
  </si>
  <si>
    <t xml:space="preserve">平均工资</t>
  </si>
  <si>
    <t xml:space="preserve">Number of Empoyment</t>
  </si>
  <si>
    <t xml:space="preserve">Average Wage</t>
  </si>
  <si>
    <t xml:space="preserve">合 计</t>
  </si>
  <si>
    <t xml:space="preserve">国有单位</t>
  </si>
  <si>
    <t xml:space="preserve">集体单位</t>
  </si>
  <si>
    <t xml:space="preserve">其他单位</t>
  </si>
  <si>
    <t xml:space="preserve">Total</t>
  </si>
  <si>
    <t xml:space="preserve">State-owned</t>
  </si>
  <si>
    <t xml:space="preserve">Urban</t>
  </si>
  <si>
    <t xml:space="preserve">Units of</t>
  </si>
  <si>
    <t xml:space="preserve">Units</t>
  </si>
  <si>
    <t xml:space="preserve">Collective-</t>
  </si>
  <si>
    <t xml:space="preserve">Other Types</t>
  </si>
  <si>
    <t xml:space="preserve">owned Units</t>
  </si>
  <si>
    <t xml:space="preserve">of Ownership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
羌族自治州</t>
  </si>
  <si>
    <t xml:space="preserve">Aba</t>
  </si>
  <si>
    <t xml:space="preserve">甘孜藏族
自治州</t>
  </si>
  <si>
    <t xml:space="preserve">Ganzi</t>
  </si>
  <si>
    <t xml:space="preserve">凉山彝族
自治州</t>
  </si>
  <si>
    <t xml:space="preserve">Liangs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24"/>
    <col collapsed="false" customWidth="true" hidden="false" outlineLevel="0" max="10" min="3" style="1" width="10.99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8" t="s">
        <v>2</v>
      </c>
      <c r="B4" s="9"/>
      <c r="C4" s="9"/>
      <c r="D4" s="10"/>
      <c r="E4" s="11"/>
      <c r="F4" s="10"/>
      <c r="G4" s="10"/>
      <c r="H4" s="10"/>
      <c r="I4" s="12" t="s">
        <v>3</v>
      </c>
      <c r="J4" s="12"/>
    </row>
    <row r="5" s="16" customFormat="true" ht="12.7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 t="s">
        <v>7</v>
      </c>
      <c r="H5" s="15"/>
      <c r="I5" s="15"/>
      <c r="J5" s="15"/>
    </row>
    <row r="6" s="16" customFormat="true" ht="12.75" hidden="false" customHeight="true" outlineLevel="0" collapsed="false">
      <c r="A6" s="13"/>
      <c r="B6" s="14"/>
      <c r="C6" s="17" t="s">
        <v>8</v>
      </c>
      <c r="D6" s="17"/>
      <c r="E6" s="17"/>
      <c r="F6" s="17"/>
      <c r="G6" s="17" t="s">
        <v>9</v>
      </c>
      <c r="H6" s="17"/>
      <c r="I6" s="17"/>
      <c r="J6" s="17"/>
    </row>
    <row r="7" s="16" customFormat="true" ht="12.75" hidden="false" customHeight="true" outlineLevel="0" collapsed="false">
      <c r="A7" s="13"/>
      <c r="B7" s="14"/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0</v>
      </c>
      <c r="H7" s="18" t="s">
        <v>11</v>
      </c>
      <c r="I7" s="18" t="s">
        <v>12</v>
      </c>
      <c r="J7" s="18" t="s">
        <v>13</v>
      </c>
    </row>
    <row r="8" s="16" customFormat="true" ht="12.75" hidden="false" customHeight="true" outlineLevel="0" collapsed="false">
      <c r="A8" s="13"/>
      <c r="B8" s="14"/>
      <c r="C8" s="19" t="s">
        <v>14</v>
      </c>
      <c r="D8" s="19" t="s">
        <v>15</v>
      </c>
      <c r="E8" s="19" t="s">
        <v>16</v>
      </c>
      <c r="F8" s="19" t="s">
        <v>17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6" customFormat="true" ht="12.75" hidden="false" customHeight="true" outlineLevel="0" collapsed="false">
      <c r="A9" s="13"/>
      <c r="B9" s="14"/>
      <c r="C9" s="19"/>
      <c r="D9" s="19" t="s">
        <v>18</v>
      </c>
      <c r="E9" s="19" t="s">
        <v>19</v>
      </c>
      <c r="F9" s="19" t="s">
        <v>20</v>
      </c>
      <c r="G9" s="19"/>
      <c r="H9" s="19" t="s">
        <v>18</v>
      </c>
      <c r="I9" s="19" t="s">
        <v>19</v>
      </c>
      <c r="J9" s="19" t="s">
        <v>20</v>
      </c>
    </row>
    <row r="10" s="16" customFormat="true" ht="12.75" hidden="false" customHeight="true" outlineLevel="0" collapsed="false">
      <c r="A10" s="13"/>
      <c r="B10" s="14"/>
      <c r="C10" s="17"/>
      <c r="D10" s="17"/>
      <c r="E10" s="17" t="s">
        <v>21</v>
      </c>
      <c r="F10" s="17" t="s">
        <v>22</v>
      </c>
      <c r="G10" s="17"/>
      <c r="H10" s="17"/>
      <c r="I10" s="17" t="s">
        <v>21</v>
      </c>
      <c r="J10" s="17" t="s">
        <v>22</v>
      </c>
    </row>
    <row r="11" s="16" customFormat="true" ht="5.1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</row>
    <row r="12" s="29" customFormat="true" ht="24" hidden="false" customHeight="true" outlineLevel="0" collapsed="false">
      <c r="A12" s="24" t="s">
        <v>23</v>
      </c>
      <c r="B12" s="25" t="s">
        <v>24</v>
      </c>
      <c r="C12" s="26" t="n">
        <v>4360711</v>
      </c>
      <c r="D12" s="27" t="n">
        <v>1094351</v>
      </c>
      <c r="E12" s="27" t="n">
        <v>236280</v>
      </c>
      <c r="F12" s="27" t="n">
        <f aca="false">C12-D12-E12</f>
        <v>3030080</v>
      </c>
      <c r="G12" s="28" t="n">
        <v>46727</v>
      </c>
      <c r="H12" s="27" t="n">
        <v>59664</v>
      </c>
      <c r="I12" s="27" t="n">
        <v>37268</v>
      </c>
      <c r="J12" s="27" t="n">
        <v>43821</v>
      </c>
    </row>
    <row r="13" s="16" customFormat="true" ht="24" hidden="false" customHeight="true" outlineLevel="0" collapsed="false">
      <c r="A13" s="24" t="s">
        <v>25</v>
      </c>
      <c r="B13" s="21" t="s">
        <v>26</v>
      </c>
      <c r="C13" s="30" t="n">
        <v>1934189</v>
      </c>
      <c r="D13" s="31" t="n">
        <v>594535</v>
      </c>
      <c r="E13" s="31" t="n">
        <v>38894</v>
      </c>
      <c r="F13" s="31" t="n">
        <f aca="false">C13-D13-E13</f>
        <v>1300760</v>
      </c>
      <c r="G13" s="32" t="n">
        <v>53995</v>
      </c>
      <c r="H13" s="31" t="n">
        <v>66073</v>
      </c>
      <c r="I13" s="31" t="n">
        <v>44802</v>
      </c>
      <c r="J13" s="31" t="n">
        <v>50175</v>
      </c>
    </row>
    <row r="14" s="16" customFormat="true" ht="24" hidden="false" customHeight="true" outlineLevel="0" collapsed="false">
      <c r="A14" s="24" t="s">
        <v>27</v>
      </c>
      <c r="B14" s="21" t="s">
        <v>28</v>
      </c>
      <c r="C14" s="30" t="n">
        <v>117608</v>
      </c>
      <c r="D14" s="31" t="n">
        <v>27486</v>
      </c>
      <c r="E14" s="31" t="n">
        <v>7303</v>
      </c>
      <c r="F14" s="31" t="n">
        <f aca="false">C14-D14-E14</f>
        <v>82819</v>
      </c>
      <c r="G14" s="32" t="n">
        <v>41624</v>
      </c>
      <c r="H14" s="31" t="n">
        <v>55027</v>
      </c>
      <c r="I14" s="31" t="n">
        <v>34346</v>
      </c>
      <c r="J14" s="31" t="n">
        <v>38836</v>
      </c>
    </row>
    <row r="15" s="16" customFormat="true" ht="24" hidden="false" customHeight="true" outlineLevel="0" collapsed="false">
      <c r="A15" s="24" t="s">
        <v>29</v>
      </c>
      <c r="B15" s="21" t="s">
        <v>30</v>
      </c>
      <c r="C15" s="30" t="n">
        <v>194155</v>
      </c>
      <c r="D15" s="31" t="n">
        <v>12160</v>
      </c>
      <c r="E15" s="31" t="n">
        <v>7203</v>
      </c>
      <c r="F15" s="31" t="n">
        <f aca="false">C15-D15-E15</f>
        <v>174792</v>
      </c>
      <c r="G15" s="32" t="n">
        <v>46158</v>
      </c>
      <c r="H15" s="31" t="n">
        <v>59340</v>
      </c>
      <c r="I15" s="31" t="n">
        <v>49113</v>
      </c>
      <c r="J15" s="31" t="n">
        <v>45234</v>
      </c>
    </row>
    <row r="16" s="16" customFormat="true" ht="24" hidden="false" customHeight="true" outlineLevel="0" collapsed="false">
      <c r="A16" s="24" t="s">
        <v>31</v>
      </c>
      <c r="B16" s="21" t="s">
        <v>32</v>
      </c>
      <c r="C16" s="30" t="n">
        <v>170108</v>
      </c>
      <c r="D16" s="31" t="n">
        <v>42063</v>
      </c>
      <c r="E16" s="31" t="n">
        <v>34231</v>
      </c>
      <c r="F16" s="31" t="n">
        <f aca="false">C16-D16-E16</f>
        <v>93814</v>
      </c>
      <c r="G16" s="32" t="n">
        <v>40643</v>
      </c>
      <c r="H16" s="31" t="n">
        <v>45652</v>
      </c>
      <c r="I16" s="31" t="n">
        <v>33697</v>
      </c>
      <c r="J16" s="31" t="n">
        <v>40824</v>
      </c>
    </row>
    <row r="17" s="16" customFormat="true" ht="24" hidden="false" customHeight="true" outlineLevel="0" collapsed="false">
      <c r="A17" s="24" t="s">
        <v>33</v>
      </c>
      <c r="B17" s="21" t="s">
        <v>34</v>
      </c>
      <c r="C17" s="30" t="n">
        <v>190594</v>
      </c>
      <c r="D17" s="31" t="n">
        <v>49801</v>
      </c>
      <c r="E17" s="31" t="n">
        <v>5394</v>
      </c>
      <c r="F17" s="31" t="n">
        <f aca="false">C17-D17-E17</f>
        <v>135399</v>
      </c>
      <c r="G17" s="32" t="n">
        <v>49801</v>
      </c>
      <c r="H17" s="31" t="n">
        <v>57506</v>
      </c>
      <c r="I17" s="31" t="n">
        <v>38349</v>
      </c>
      <c r="J17" s="31" t="n">
        <v>48208</v>
      </c>
    </row>
    <row r="18" s="16" customFormat="true" ht="24" hidden="false" customHeight="true" outlineLevel="0" collapsed="false">
      <c r="A18" s="24" t="s">
        <v>35</v>
      </c>
      <c r="B18" s="21" t="s">
        <v>36</v>
      </c>
      <c r="C18" s="30" t="n">
        <v>242975</v>
      </c>
      <c r="D18" s="31" t="n">
        <v>29304</v>
      </c>
      <c r="E18" s="31" t="n">
        <v>5397</v>
      </c>
      <c r="F18" s="31" t="n">
        <f aca="false">C18-D18-E18</f>
        <v>208274</v>
      </c>
      <c r="G18" s="32" t="n">
        <v>42045</v>
      </c>
      <c r="H18" s="31" t="n">
        <v>54618</v>
      </c>
      <c r="I18" s="31" t="n">
        <v>60610</v>
      </c>
      <c r="J18" s="31" t="n">
        <v>40291</v>
      </c>
    </row>
    <row r="19" s="16" customFormat="true" ht="24" hidden="false" customHeight="true" outlineLevel="0" collapsed="false">
      <c r="A19" s="24" t="s">
        <v>37</v>
      </c>
      <c r="B19" s="21" t="s">
        <v>38</v>
      </c>
      <c r="C19" s="30" t="n">
        <v>61820</v>
      </c>
      <c r="D19" s="31" t="n">
        <v>12310</v>
      </c>
      <c r="E19" s="31" t="n">
        <v>9634</v>
      </c>
      <c r="F19" s="31" t="n">
        <f aca="false">C19-D19-E19</f>
        <v>39876</v>
      </c>
      <c r="G19" s="32" t="n">
        <v>41228</v>
      </c>
      <c r="H19" s="31" t="n">
        <v>54486</v>
      </c>
      <c r="I19" s="31" t="n">
        <v>47292</v>
      </c>
      <c r="J19" s="31" t="n">
        <v>37139</v>
      </c>
    </row>
    <row r="20" s="16" customFormat="true" ht="24" hidden="false" customHeight="true" outlineLevel="0" collapsed="false">
      <c r="A20" s="24" t="s">
        <v>39</v>
      </c>
      <c r="B20" s="21" t="s">
        <v>40</v>
      </c>
      <c r="C20" s="30" t="n">
        <v>101982</v>
      </c>
      <c r="D20" s="31" t="n">
        <v>7214</v>
      </c>
      <c r="E20" s="31" t="n">
        <v>11843</v>
      </c>
      <c r="F20" s="31" t="n">
        <f aca="false">C20-D20-E20</f>
        <v>82925</v>
      </c>
      <c r="G20" s="32" t="n">
        <v>34688</v>
      </c>
      <c r="H20" s="31" t="n">
        <v>50610</v>
      </c>
      <c r="I20" s="31" t="n">
        <v>28690</v>
      </c>
      <c r="J20" s="31" t="n">
        <v>34292</v>
      </c>
    </row>
    <row r="21" s="16" customFormat="true" ht="24" hidden="false" customHeight="true" outlineLevel="0" collapsed="false">
      <c r="A21" s="24" t="s">
        <v>41</v>
      </c>
      <c r="B21" s="21" t="s">
        <v>42</v>
      </c>
      <c r="C21" s="30" t="n">
        <v>144905</v>
      </c>
      <c r="D21" s="31" t="n">
        <v>20351</v>
      </c>
      <c r="E21" s="31" t="n">
        <v>9382</v>
      </c>
      <c r="F21" s="31" t="n">
        <f aca="false">C21-D21-E21</f>
        <v>115172</v>
      </c>
      <c r="G21" s="32" t="n">
        <v>35434</v>
      </c>
      <c r="H21" s="31" t="n">
        <v>48959</v>
      </c>
      <c r="I21" s="31" t="n">
        <v>41503</v>
      </c>
      <c r="J21" s="31" t="n">
        <v>33356</v>
      </c>
    </row>
    <row r="22" s="16" customFormat="true" ht="24" hidden="false" customHeight="true" outlineLevel="0" collapsed="false">
      <c r="A22" s="24" t="s">
        <v>43</v>
      </c>
      <c r="B22" s="21" t="s">
        <v>44</v>
      </c>
      <c r="C22" s="30" t="n">
        <v>129993</v>
      </c>
      <c r="D22" s="31" t="n">
        <v>12387</v>
      </c>
      <c r="E22" s="31" t="n">
        <v>7675</v>
      </c>
      <c r="F22" s="31" t="n">
        <f aca="false">C22-D22-E22</f>
        <v>109931</v>
      </c>
      <c r="G22" s="32" t="n">
        <v>40762</v>
      </c>
      <c r="H22" s="31" t="n">
        <v>47644</v>
      </c>
      <c r="I22" s="31" t="n">
        <v>32874</v>
      </c>
      <c r="J22" s="31" t="n">
        <v>40895</v>
      </c>
    </row>
    <row r="23" s="16" customFormat="true" ht="24" hidden="false" customHeight="true" outlineLevel="0" collapsed="false">
      <c r="A23" s="24" t="s">
        <v>45</v>
      </c>
      <c r="B23" s="21" t="s">
        <v>46</v>
      </c>
      <c r="C23" s="30" t="n">
        <v>188837</v>
      </c>
      <c r="D23" s="31" t="n">
        <v>43078</v>
      </c>
      <c r="E23" s="31" t="n">
        <v>17700</v>
      </c>
      <c r="F23" s="31" t="n">
        <f aca="false">C23-D23-E23</f>
        <v>128059</v>
      </c>
      <c r="G23" s="32" t="n">
        <v>39517</v>
      </c>
      <c r="H23" s="31" t="n">
        <v>48165</v>
      </c>
      <c r="I23" s="31" t="n">
        <v>28281</v>
      </c>
      <c r="J23" s="31" t="n">
        <v>38647</v>
      </c>
    </row>
    <row r="24" s="16" customFormat="true" ht="24" hidden="false" customHeight="true" outlineLevel="0" collapsed="false">
      <c r="A24" s="24" t="s">
        <v>47</v>
      </c>
      <c r="B24" s="21" t="s">
        <v>48</v>
      </c>
      <c r="C24" s="30" t="n">
        <v>75560</v>
      </c>
      <c r="D24" s="31" t="n">
        <v>12116</v>
      </c>
      <c r="E24" s="31" t="n">
        <v>4122</v>
      </c>
      <c r="F24" s="31" t="n">
        <f aca="false">C24-D24-E24</f>
        <v>59322</v>
      </c>
      <c r="G24" s="32" t="n">
        <v>42116</v>
      </c>
      <c r="H24" s="31" t="n">
        <v>51623</v>
      </c>
      <c r="I24" s="31" t="n">
        <v>59478</v>
      </c>
      <c r="J24" s="31" t="n">
        <v>40265</v>
      </c>
    </row>
    <row r="25" s="16" customFormat="true" ht="24" hidden="false" customHeight="true" outlineLevel="0" collapsed="false">
      <c r="A25" s="24" t="s">
        <v>49</v>
      </c>
      <c r="B25" s="21" t="s">
        <v>50</v>
      </c>
      <c r="C25" s="30" t="n">
        <v>213699</v>
      </c>
      <c r="D25" s="31" t="n">
        <v>26398</v>
      </c>
      <c r="E25" s="31" t="n">
        <v>8824</v>
      </c>
      <c r="F25" s="31" t="n">
        <f aca="false">C25-D25-E25</f>
        <v>178477</v>
      </c>
      <c r="G25" s="32" t="n">
        <v>44359</v>
      </c>
      <c r="H25" s="31" t="n">
        <v>53319</v>
      </c>
      <c r="I25" s="31" t="n">
        <v>25292</v>
      </c>
      <c r="J25" s="31" t="n">
        <v>43987</v>
      </c>
    </row>
    <row r="26" s="16" customFormat="true" ht="24" hidden="false" customHeight="true" outlineLevel="0" collapsed="false">
      <c r="A26" s="24" t="s">
        <v>51</v>
      </c>
      <c r="B26" s="21" t="s">
        <v>52</v>
      </c>
      <c r="C26" s="30" t="n">
        <v>45351</v>
      </c>
      <c r="D26" s="31" t="n">
        <v>21723</v>
      </c>
      <c r="E26" s="31" t="n">
        <v>9952</v>
      </c>
      <c r="F26" s="31" t="n">
        <f aca="false">C26-D26-E26</f>
        <v>13676</v>
      </c>
      <c r="G26" s="32" t="n">
        <v>47628</v>
      </c>
      <c r="H26" s="31" t="n">
        <v>60017</v>
      </c>
      <c r="I26" s="31" t="n">
        <v>39978</v>
      </c>
      <c r="J26" s="31" t="n">
        <v>38243</v>
      </c>
    </row>
    <row r="27" s="16" customFormat="true" ht="24" hidden="false" customHeight="true" outlineLevel="0" collapsed="false">
      <c r="A27" s="24" t="s">
        <v>53</v>
      </c>
      <c r="B27" s="21" t="s">
        <v>54</v>
      </c>
      <c r="C27" s="30" t="n">
        <v>122650</v>
      </c>
      <c r="D27" s="31" t="n">
        <v>29624</v>
      </c>
      <c r="E27" s="31" t="n">
        <v>24038</v>
      </c>
      <c r="F27" s="31" t="n">
        <f aca="false">C27-D27-E27</f>
        <v>68988</v>
      </c>
      <c r="G27" s="32" t="n">
        <v>36309</v>
      </c>
      <c r="H27" s="31" t="n">
        <v>46692</v>
      </c>
      <c r="I27" s="31" t="n">
        <v>33182</v>
      </c>
      <c r="J27" s="31" t="n">
        <v>34651</v>
      </c>
    </row>
    <row r="28" s="16" customFormat="true" ht="24" hidden="false" customHeight="true" outlineLevel="0" collapsed="false">
      <c r="A28" s="24" t="s">
        <v>55</v>
      </c>
      <c r="B28" s="21" t="s">
        <v>56</v>
      </c>
      <c r="C28" s="30" t="n">
        <v>34471</v>
      </c>
      <c r="D28" s="31" t="n">
        <v>6151</v>
      </c>
      <c r="E28" s="31" t="n">
        <v>1399</v>
      </c>
      <c r="F28" s="31" t="n">
        <f aca="false">C28-D28-E28</f>
        <v>26921</v>
      </c>
      <c r="G28" s="32" t="n">
        <v>37439</v>
      </c>
      <c r="H28" s="31" t="n">
        <v>42726</v>
      </c>
      <c r="I28" s="31" t="n">
        <v>33675</v>
      </c>
      <c r="J28" s="31" t="n">
        <v>36796</v>
      </c>
    </row>
    <row r="29" s="16" customFormat="true" ht="24" hidden="false" customHeight="true" outlineLevel="0" collapsed="false">
      <c r="A29" s="24" t="s">
        <v>57</v>
      </c>
      <c r="B29" s="21" t="s">
        <v>58</v>
      </c>
      <c r="C29" s="30" t="n">
        <v>79956</v>
      </c>
      <c r="D29" s="31" t="n">
        <v>20449</v>
      </c>
      <c r="E29" s="31" t="n">
        <v>11833</v>
      </c>
      <c r="F29" s="31" t="n">
        <f aca="false">C29-D29-E29</f>
        <v>47674</v>
      </c>
      <c r="G29" s="32" t="n">
        <v>39120</v>
      </c>
      <c r="H29" s="31" t="n">
        <v>39823</v>
      </c>
      <c r="I29" s="31" t="n">
        <v>32589</v>
      </c>
      <c r="J29" s="31" t="n">
        <v>39821</v>
      </c>
    </row>
    <row r="30" s="16" customFormat="true" ht="24" hidden="false" customHeight="true" outlineLevel="0" collapsed="false">
      <c r="A30" s="24" t="s">
        <v>59</v>
      </c>
      <c r="B30" s="21" t="s">
        <v>60</v>
      </c>
      <c r="C30" s="30" t="n">
        <v>120412</v>
      </c>
      <c r="D30" s="31" t="n">
        <v>11946</v>
      </c>
      <c r="E30" s="31" t="n">
        <v>14337</v>
      </c>
      <c r="F30" s="31" t="n">
        <f aca="false">C30-D30-E30</f>
        <v>94129</v>
      </c>
      <c r="G30" s="32" t="n">
        <v>36561</v>
      </c>
      <c r="H30" s="31" t="n">
        <v>51418</v>
      </c>
      <c r="I30" s="31" t="n">
        <v>34433</v>
      </c>
      <c r="J30" s="31" t="n">
        <v>35429</v>
      </c>
    </row>
    <row r="31" s="16" customFormat="true" ht="24" hidden="false" customHeight="true" outlineLevel="0" collapsed="false">
      <c r="A31" s="33" t="s">
        <v>61</v>
      </c>
      <c r="B31" s="21" t="s">
        <v>62</v>
      </c>
      <c r="C31" s="30" t="n">
        <v>24445</v>
      </c>
      <c r="D31" s="31" t="n">
        <v>8667</v>
      </c>
      <c r="E31" s="31" t="n">
        <v>1536</v>
      </c>
      <c r="F31" s="31" t="n">
        <f aca="false">C31-D31-E31</f>
        <v>14242</v>
      </c>
      <c r="G31" s="32" t="n">
        <v>44874</v>
      </c>
      <c r="H31" s="31" t="n">
        <v>58307</v>
      </c>
      <c r="I31" s="31" t="n">
        <v>55546</v>
      </c>
      <c r="J31" s="31" t="n">
        <v>37198</v>
      </c>
    </row>
    <row r="32" s="16" customFormat="true" ht="24" hidden="false" customHeight="true" outlineLevel="0" collapsed="false">
      <c r="A32" s="33" t="s">
        <v>63</v>
      </c>
      <c r="B32" s="21" t="s">
        <v>64</v>
      </c>
      <c r="C32" s="30" t="n">
        <v>11776</v>
      </c>
      <c r="D32" s="31" t="n">
        <v>6189</v>
      </c>
      <c r="E32" s="31" t="n">
        <v>1136</v>
      </c>
      <c r="F32" s="31" t="n">
        <f aca="false">C32-D32-E32</f>
        <v>4451</v>
      </c>
      <c r="G32" s="32" t="n">
        <v>44459</v>
      </c>
      <c r="H32" s="31" t="n">
        <v>50838</v>
      </c>
      <c r="I32" s="31" t="n">
        <v>38795</v>
      </c>
      <c r="J32" s="31" t="n">
        <v>40238</v>
      </c>
    </row>
    <row r="33" s="16" customFormat="true" ht="24" hidden="false" customHeight="true" outlineLevel="0" collapsed="false">
      <c r="A33" s="33" t="s">
        <v>65</v>
      </c>
      <c r="B33" s="21" t="s">
        <v>66</v>
      </c>
      <c r="C33" s="30" t="n">
        <v>79767</v>
      </c>
      <c r="D33" s="31" t="n">
        <v>24941</v>
      </c>
      <c r="E33" s="31" t="n">
        <v>4447</v>
      </c>
      <c r="F33" s="31" t="n">
        <f aca="false">C33-D33-E33</f>
        <v>50379</v>
      </c>
      <c r="G33" s="32" t="n">
        <v>47663</v>
      </c>
      <c r="H33" s="31" t="n">
        <v>51428</v>
      </c>
      <c r="I33" s="31" t="n">
        <v>36387</v>
      </c>
      <c r="J33" s="31" t="n">
        <v>46924</v>
      </c>
    </row>
    <row r="34" customFormat="false" ht="5.1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</row>
    <row r="35" customFormat="false" ht="11.25" hidden="false" customHeight="true" outlineLevel="0" collapsed="false"/>
  </sheetData>
  <mergeCells count="10">
    <mergeCell ref="A1:J1"/>
    <mergeCell ref="A2:J2"/>
    <mergeCell ref="A3:J3"/>
    <mergeCell ref="I4:J4"/>
    <mergeCell ref="A5:A10"/>
    <mergeCell ref="B5:B10"/>
    <mergeCell ref="C5:F5"/>
    <mergeCell ref="G5:J5"/>
    <mergeCell ref="C6:F6"/>
    <mergeCell ref="G6:J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32:28Z</dcterms:created>
  <dc:creator>cbsdzb</dc:creator>
  <dc:description/>
  <dc:language>en-US</dc:language>
  <cp:lastModifiedBy>熊威:</cp:lastModifiedBy>
  <cp:lastPrinted>2013-07-04T08:59:41Z</cp:lastPrinted>
  <dcterms:modified xsi:type="dcterms:W3CDTF">2014-10-17T00:55:16Z</dcterms:modified>
  <cp:revision>0</cp:revision>
  <dc:subject>dzb</dc:subject>
  <dc:title>dzb</dc:title>
</cp:coreProperties>
</file>