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r>
      <rPr>
        <sz val="16"/>
        <rFont val="黑体"/>
        <family val="0"/>
        <charset val="134"/>
      </rPr>
      <t xml:space="preserve">4-25 </t>
    </r>
    <r>
      <rPr>
        <sz val="16"/>
        <rFont val="Noto Sans"/>
        <family val="2"/>
      </rPr>
      <t xml:space="preserve">全部单位就业人员平均工资及指数</t>
    </r>
  </si>
  <si>
    <t xml:space="preserve">Average Wages of Employment in all Units and Related Index</t>
  </si>
  <si>
    <r>
      <rPr>
        <sz val="10"/>
        <rFont val="Noto Sans"/>
        <family val="2"/>
      </rPr>
      <t xml:space="preserve">平均货币工资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指数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年为</t>
    </r>
    <r>
      <rPr>
        <sz val="10"/>
        <rFont val="Times New Roman"/>
        <family val="1"/>
      </rPr>
      <t xml:space="preserve">100)      Index (preceding year=100)</t>
    </r>
  </si>
  <si>
    <t xml:space="preserve">Average Money Wage</t>
  </si>
  <si>
    <t xml:space="preserve">货币工资</t>
  </si>
  <si>
    <t xml:space="preserve">实际工资</t>
  </si>
  <si>
    <t xml:space="preserve">(yuan)</t>
  </si>
  <si>
    <t xml:space="preserve">Average Real Wage</t>
  </si>
  <si>
    <t xml:space="preserve">全部</t>
  </si>
  <si>
    <t xml:space="preserve">国有经</t>
  </si>
  <si>
    <t xml:space="preserve">城镇集</t>
  </si>
  <si>
    <t xml:space="preserve">私营</t>
  </si>
  <si>
    <t xml:space="preserve">其他各</t>
  </si>
  <si>
    <t xml:space="preserve">年份</t>
  </si>
  <si>
    <t xml:space="preserve">单位</t>
  </si>
  <si>
    <t xml:space="preserve">济单位</t>
  </si>
  <si>
    <t xml:space="preserve">体经济</t>
  </si>
  <si>
    <t xml:space="preserve">经济</t>
  </si>
  <si>
    <t xml:space="preserve">种经济</t>
  </si>
  <si>
    <t xml:space="preserve">Year</t>
  </si>
  <si>
    <t xml:space="preserve">all</t>
  </si>
  <si>
    <t xml:space="preserve">State-</t>
  </si>
  <si>
    <t xml:space="preserve">Urban</t>
  </si>
  <si>
    <t xml:space="preserve">Private</t>
  </si>
  <si>
    <t xml:space="preserve">Units</t>
  </si>
  <si>
    <t xml:space="preserve">owned</t>
  </si>
  <si>
    <t xml:space="preserve">Collec-</t>
  </si>
  <si>
    <t xml:space="preserve">of Other</t>
  </si>
  <si>
    <t xml:space="preserve">tive</t>
  </si>
  <si>
    <t xml:space="preserve">Types of</t>
  </si>
  <si>
    <t xml:space="preserve">tive-</t>
  </si>
  <si>
    <t xml:space="preserve">Owned</t>
  </si>
  <si>
    <t xml:space="preserve">Owner-</t>
  </si>
  <si>
    <t xml:space="preserve">ship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及以后全部单位就业人员平均工资包括私营单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后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t xml:space="preserve">a)Average Wages of Employment in all Units  include wages in the privat units from 2009.(the same as follows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"/>
    <numFmt numFmtId="169" formatCode="####&quot;  &quot;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24"/>
    <col collapsed="false" customWidth="true" hidden="false" outlineLevel="0" max="5" min="3" style="3" width="8.24"/>
    <col collapsed="false" customWidth="true" hidden="false" outlineLevel="0" max="11" min="6" style="4" width="8.24"/>
    <col collapsed="false" customWidth="true" hidden="false" outlineLevel="0" max="12" min="12" style="2" width="8.24"/>
    <col collapsed="false" customWidth="true" hidden="false" outlineLevel="0" max="13" min="13" style="3" width="8.24"/>
    <col collapsed="false" customWidth="true" hidden="false" outlineLevel="0" max="15" min="14" style="5" width="8.24"/>
    <col collapsed="false" customWidth="true" hidden="false" outlineLevel="0" max="16" min="16" style="4" width="8.24"/>
    <col collapsed="false" customWidth="false" hidden="false" outlineLevel="0" max="257" min="17" style="4" width="8.9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2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1"/>
    </row>
    <row r="4" customFormat="false" ht="12.75" hidden="false" customHeight="true" outlineLevel="0" collapsed="false">
      <c r="A4" s="13"/>
      <c r="B4" s="14" t="s">
        <v>2</v>
      </c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true" outlineLevel="0" collapsed="false">
      <c r="A5" s="16"/>
      <c r="B5" s="17" t="s">
        <v>4</v>
      </c>
      <c r="C5" s="17"/>
      <c r="D5" s="17"/>
      <c r="E5" s="17"/>
      <c r="F5" s="17"/>
      <c r="G5" s="18" t="s">
        <v>5</v>
      </c>
      <c r="H5" s="18"/>
      <c r="I5" s="18"/>
      <c r="J5" s="18"/>
      <c r="K5" s="18"/>
      <c r="L5" s="18" t="s">
        <v>6</v>
      </c>
      <c r="M5" s="18"/>
      <c r="N5" s="18"/>
      <c r="O5" s="18"/>
      <c r="P5" s="18"/>
    </row>
    <row r="6" customFormat="false" ht="12.75" hidden="false" customHeight="true" outlineLevel="0" collapsed="false">
      <c r="A6" s="17"/>
      <c r="B6" s="19" t="s">
        <v>7</v>
      </c>
      <c r="C6" s="19"/>
      <c r="D6" s="19"/>
      <c r="E6" s="19"/>
      <c r="F6" s="19"/>
      <c r="G6" s="19" t="s">
        <v>4</v>
      </c>
      <c r="H6" s="19"/>
      <c r="I6" s="19"/>
      <c r="J6" s="19"/>
      <c r="K6" s="19"/>
      <c r="L6" s="19" t="s">
        <v>8</v>
      </c>
      <c r="M6" s="19"/>
      <c r="N6" s="19"/>
      <c r="O6" s="19"/>
      <c r="P6" s="19"/>
    </row>
    <row r="7" customFormat="false" ht="12.75" hidden="false" customHeight="true" outlineLevel="0" collapsed="false">
      <c r="A7" s="17"/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9</v>
      </c>
      <c r="H7" s="18" t="s">
        <v>10</v>
      </c>
      <c r="I7" s="18" t="s">
        <v>11</v>
      </c>
      <c r="J7" s="18" t="s">
        <v>12</v>
      </c>
      <c r="K7" s="18" t="s">
        <v>13</v>
      </c>
      <c r="L7" s="18" t="s">
        <v>9</v>
      </c>
      <c r="M7" s="18" t="s">
        <v>10</v>
      </c>
      <c r="N7" s="18" t="s">
        <v>11</v>
      </c>
      <c r="O7" s="18" t="s">
        <v>12</v>
      </c>
      <c r="P7" s="18" t="s">
        <v>13</v>
      </c>
    </row>
    <row r="8" customFormat="false" ht="12" hidden="false" customHeight="true" outlineLevel="0" collapsed="false">
      <c r="A8" s="20" t="s">
        <v>14</v>
      </c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15</v>
      </c>
      <c r="H8" s="21" t="s">
        <v>16</v>
      </c>
      <c r="I8" s="21" t="s">
        <v>17</v>
      </c>
      <c r="J8" s="21" t="s">
        <v>18</v>
      </c>
      <c r="K8" s="21" t="s">
        <v>19</v>
      </c>
      <c r="L8" s="21" t="s">
        <v>15</v>
      </c>
      <c r="M8" s="21" t="s">
        <v>16</v>
      </c>
      <c r="N8" s="21" t="s">
        <v>17</v>
      </c>
      <c r="O8" s="21" t="s">
        <v>18</v>
      </c>
      <c r="P8" s="21" t="s">
        <v>19</v>
      </c>
    </row>
    <row r="9" customFormat="false" ht="12.75" hidden="false" customHeight="true" outlineLevel="0" collapsed="false">
      <c r="A9" s="22"/>
      <c r="B9" s="23"/>
      <c r="C9" s="23"/>
      <c r="D9" s="21" t="s">
        <v>15</v>
      </c>
      <c r="E9" s="21" t="s">
        <v>15</v>
      </c>
      <c r="F9" s="21" t="s">
        <v>15</v>
      </c>
      <c r="G9" s="23"/>
      <c r="H9" s="23"/>
      <c r="I9" s="21" t="s">
        <v>15</v>
      </c>
      <c r="J9" s="21" t="s">
        <v>15</v>
      </c>
      <c r="K9" s="21" t="s">
        <v>15</v>
      </c>
      <c r="L9" s="23"/>
      <c r="M9" s="23"/>
      <c r="N9" s="21" t="s">
        <v>15</v>
      </c>
      <c r="O9" s="21" t="s">
        <v>15</v>
      </c>
      <c r="P9" s="21" t="s">
        <v>15</v>
      </c>
    </row>
    <row r="10" customFormat="false" ht="12.75" hidden="false" customHeight="true" outlineLevel="0" collapsed="false">
      <c r="A10" s="22" t="s">
        <v>20</v>
      </c>
      <c r="B10" s="23" t="s">
        <v>21</v>
      </c>
      <c r="C10" s="23" t="s">
        <v>22</v>
      </c>
      <c r="D10" s="23" t="s">
        <v>23</v>
      </c>
      <c r="E10" s="23" t="s">
        <v>24</v>
      </c>
      <c r="F10" s="23" t="s">
        <v>25</v>
      </c>
      <c r="G10" s="23" t="s">
        <v>21</v>
      </c>
      <c r="H10" s="23" t="s">
        <v>22</v>
      </c>
      <c r="I10" s="23" t="s">
        <v>23</v>
      </c>
      <c r="J10" s="23" t="s">
        <v>24</v>
      </c>
      <c r="K10" s="23" t="s">
        <v>25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5</v>
      </c>
    </row>
    <row r="11" customFormat="false" ht="12.75" hidden="false" customHeight="true" outlineLevel="0" collapsed="false">
      <c r="A11" s="17"/>
      <c r="B11" s="23" t="s">
        <v>25</v>
      </c>
      <c r="C11" s="23" t="s">
        <v>26</v>
      </c>
      <c r="D11" s="23" t="s">
        <v>27</v>
      </c>
      <c r="E11" s="23" t="s">
        <v>25</v>
      </c>
      <c r="F11" s="23" t="s">
        <v>28</v>
      </c>
      <c r="G11" s="23" t="s">
        <v>25</v>
      </c>
      <c r="H11" s="23" t="s">
        <v>26</v>
      </c>
      <c r="I11" s="23" t="s">
        <v>27</v>
      </c>
      <c r="J11" s="23" t="s">
        <v>25</v>
      </c>
      <c r="K11" s="23" t="s">
        <v>28</v>
      </c>
      <c r="L11" s="23" t="s">
        <v>25</v>
      </c>
      <c r="M11" s="23" t="s">
        <v>26</v>
      </c>
      <c r="N11" s="23" t="s">
        <v>27</v>
      </c>
      <c r="O11" s="23" t="s">
        <v>25</v>
      </c>
      <c r="P11" s="23" t="s">
        <v>28</v>
      </c>
    </row>
    <row r="12" customFormat="false" ht="12.75" hidden="false" customHeight="true" outlineLevel="0" collapsed="false">
      <c r="A12" s="17"/>
      <c r="B12" s="23"/>
      <c r="C12" s="23" t="s">
        <v>25</v>
      </c>
      <c r="D12" s="23" t="s">
        <v>29</v>
      </c>
      <c r="E12" s="23"/>
      <c r="F12" s="23" t="s">
        <v>30</v>
      </c>
      <c r="G12" s="23"/>
      <c r="H12" s="23" t="s">
        <v>25</v>
      </c>
      <c r="I12" s="23" t="s">
        <v>29</v>
      </c>
      <c r="J12" s="23"/>
      <c r="K12" s="23" t="s">
        <v>30</v>
      </c>
      <c r="L12" s="23"/>
      <c r="M12" s="23" t="s">
        <v>25</v>
      </c>
      <c r="N12" s="23" t="s">
        <v>31</v>
      </c>
      <c r="O12" s="23"/>
      <c r="P12" s="23" t="s">
        <v>30</v>
      </c>
    </row>
    <row r="13" customFormat="false" ht="12.75" hidden="false" customHeight="true" outlineLevel="0" collapsed="false">
      <c r="A13" s="17"/>
      <c r="B13" s="23"/>
      <c r="C13" s="23"/>
      <c r="D13" s="23" t="s">
        <v>32</v>
      </c>
      <c r="E13" s="23"/>
      <c r="F13" s="23" t="s">
        <v>33</v>
      </c>
      <c r="G13" s="23"/>
      <c r="H13" s="23"/>
      <c r="I13" s="23" t="s">
        <v>32</v>
      </c>
      <c r="J13" s="23"/>
      <c r="K13" s="23" t="s">
        <v>33</v>
      </c>
      <c r="L13" s="23"/>
      <c r="M13" s="23"/>
      <c r="N13" s="23" t="s">
        <v>26</v>
      </c>
      <c r="O13" s="23"/>
      <c r="P13" s="23" t="s">
        <v>33</v>
      </c>
    </row>
    <row r="14" customFormat="false" ht="12.75" hidden="false" customHeight="true" outlineLevel="0" collapsed="false">
      <c r="A14" s="24"/>
      <c r="B14" s="19"/>
      <c r="C14" s="19"/>
      <c r="D14" s="19" t="s">
        <v>25</v>
      </c>
      <c r="E14" s="19"/>
      <c r="F14" s="19" t="s">
        <v>34</v>
      </c>
      <c r="G14" s="19"/>
      <c r="H14" s="19"/>
      <c r="I14" s="19" t="s">
        <v>25</v>
      </c>
      <c r="J14" s="19"/>
      <c r="K14" s="19" t="s">
        <v>34</v>
      </c>
      <c r="L14" s="19"/>
      <c r="M14" s="19"/>
      <c r="N14" s="19" t="s">
        <v>25</v>
      </c>
      <c r="O14" s="19"/>
      <c r="P14" s="19" t="s">
        <v>34</v>
      </c>
    </row>
    <row r="15" customFormat="false" ht="5.1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24" hidden="false" customHeight="true" outlineLevel="0" collapsed="false">
      <c r="A16" s="28" t="n">
        <v>1978</v>
      </c>
      <c r="B16" s="29" t="n">
        <v>590</v>
      </c>
      <c r="C16" s="30" t="n">
        <v>622</v>
      </c>
      <c r="D16" s="30" t="n">
        <v>475</v>
      </c>
      <c r="E16" s="30"/>
      <c r="F16" s="30"/>
      <c r="G16" s="31" t="n">
        <v>106</v>
      </c>
      <c r="H16" s="31" t="n">
        <v>107.6</v>
      </c>
      <c r="I16" s="31" t="n">
        <v>105.6</v>
      </c>
      <c r="J16" s="31"/>
      <c r="K16" s="31"/>
      <c r="L16" s="31"/>
      <c r="M16" s="31"/>
      <c r="N16" s="31"/>
      <c r="O16" s="31"/>
      <c r="P16" s="31"/>
    </row>
    <row r="17" customFormat="false" ht="24" hidden="false" customHeight="true" outlineLevel="0" collapsed="false">
      <c r="A17" s="28" t="n">
        <v>1979</v>
      </c>
      <c r="B17" s="29" t="n">
        <v>639</v>
      </c>
      <c r="C17" s="30" t="n">
        <v>673</v>
      </c>
      <c r="D17" s="30" t="n">
        <v>520</v>
      </c>
      <c r="E17" s="30"/>
      <c r="F17" s="30"/>
      <c r="G17" s="31" t="n">
        <v>108.3</v>
      </c>
      <c r="H17" s="31" t="n">
        <v>108.2</v>
      </c>
      <c r="I17" s="31" t="n">
        <v>109.5</v>
      </c>
      <c r="J17" s="31"/>
      <c r="K17" s="31"/>
      <c r="L17" s="31" t="n">
        <v>102.8</v>
      </c>
      <c r="M17" s="31" t="n">
        <v>102.7</v>
      </c>
      <c r="N17" s="31" t="n">
        <v>103.9</v>
      </c>
      <c r="O17" s="31"/>
      <c r="P17" s="31"/>
    </row>
    <row r="18" customFormat="false" ht="24" hidden="false" customHeight="true" outlineLevel="0" collapsed="false">
      <c r="A18" s="28" t="n">
        <v>1980</v>
      </c>
      <c r="B18" s="29" t="n">
        <v>743</v>
      </c>
      <c r="C18" s="30" t="n">
        <v>789</v>
      </c>
      <c r="D18" s="30" t="n">
        <v>590</v>
      </c>
      <c r="E18" s="30"/>
      <c r="F18" s="30"/>
      <c r="G18" s="31" t="n">
        <v>116.3</v>
      </c>
      <c r="H18" s="31" t="n">
        <v>117.2</v>
      </c>
      <c r="I18" s="31" t="n">
        <v>113.5</v>
      </c>
      <c r="J18" s="31"/>
      <c r="K18" s="31"/>
      <c r="L18" s="31" t="n">
        <v>107.6</v>
      </c>
      <c r="M18" s="31" t="n">
        <v>108.5</v>
      </c>
      <c r="N18" s="31" t="n">
        <v>105</v>
      </c>
      <c r="O18" s="31"/>
      <c r="P18" s="31"/>
    </row>
    <row r="19" customFormat="false" ht="24" hidden="false" customHeight="true" outlineLevel="0" collapsed="false">
      <c r="A19" s="28" t="n">
        <v>1981</v>
      </c>
      <c r="B19" s="29" t="n">
        <v>748</v>
      </c>
      <c r="C19" s="30" t="n">
        <v>788</v>
      </c>
      <c r="D19" s="30" t="n">
        <v>613</v>
      </c>
      <c r="E19" s="30"/>
      <c r="F19" s="30"/>
      <c r="G19" s="31" t="n">
        <v>100.7</v>
      </c>
      <c r="H19" s="31" t="n">
        <v>99.9</v>
      </c>
      <c r="I19" s="31" t="n">
        <v>103.9</v>
      </c>
      <c r="J19" s="31"/>
      <c r="K19" s="31"/>
      <c r="L19" s="31" t="n">
        <v>98.9</v>
      </c>
      <c r="M19" s="31" t="n">
        <v>98.1</v>
      </c>
      <c r="N19" s="31" t="n">
        <v>102.1</v>
      </c>
      <c r="O19" s="31"/>
      <c r="P19" s="31"/>
    </row>
    <row r="20" customFormat="false" ht="24" hidden="false" customHeight="true" outlineLevel="0" collapsed="false">
      <c r="A20" s="28" t="n">
        <v>1982</v>
      </c>
      <c r="B20" s="29" t="n">
        <v>761</v>
      </c>
      <c r="C20" s="30" t="n">
        <v>798</v>
      </c>
      <c r="D20" s="30" t="n">
        <v>633</v>
      </c>
      <c r="E20" s="30"/>
      <c r="F20" s="30"/>
      <c r="G20" s="31" t="n">
        <v>101.7</v>
      </c>
      <c r="H20" s="31" t="n">
        <v>101.3</v>
      </c>
      <c r="I20" s="31" t="n">
        <v>103.3</v>
      </c>
      <c r="J20" s="31"/>
      <c r="K20" s="31"/>
      <c r="L20" s="31" t="n">
        <v>99.5</v>
      </c>
      <c r="M20" s="31" t="n">
        <v>99</v>
      </c>
      <c r="N20" s="31" t="n">
        <v>100.9</v>
      </c>
      <c r="O20" s="31"/>
      <c r="P20" s="31"/>
    </row>
    <row r="21" customFormat="false" ht="24" hidden="false" customHeight="true" outlineLevel="0" collapsed="false">
      <c r="A21" s="28" t="n">
        <v>1983</v>
      </c>
      <c r="B21" s="29" t="n">
        <v>788</v>
      </c>
      <c r="C21" s="30" t="n">
        <v>827</v>
      </c>
      <c r="D21" s="30" t="n">
        <v>652</v>
      </c>
      <c r="E21" s="30"/>
      <c r="F21" s="30"/>
      <c r="G21" s="31" t="n">
        <v>103.5</v>
      </c>
      <c r="H21" s="31" t="n">
        <v>103.6</v>
      </c>
      <c r="I21" s="31" t="n">
        <v>103</v>
      </c>
      <c r="J21" s="31"/>
      <c r="K21" s="31"/>
      <c r="L21" s="31" t="n">
        <v>102.8</v>
      </c>
      <c r="M21" s="31" t="n">
        <v>102.9</v>
      </c>
      <c r="N21" s="31" t="n">
        <v>102.3</v>
      </c>
      <c r="O21" s="31"/>
      <c r="P21" s="31"/>
    </row>
    <row r="22" customFormat="false" ht="24" hidden="false" customHeight="true" outlineLevel="0" collapsed="false">
      <c r="A22" s="28" t="n">
        <v>1984</v>
      </c>
      <c r="B22" s="29" t="n">
        <v>912</v>
      </c>
      <c r="C22" s="30" t="n">
        <v>973</v>
      </c>
      <c r="D22" s="30" t="n">
        <v>737</v>
      </c>
      <c r="E22" s="30"/>
      <c r="F22" s="30"/>
      <c r="G22" s="31" t="n">
        <v>115.7</v>
      </c>
      <c r="H22" s="31" t="n">
        <v>117.7</v>
      </c>
      <c r="I22" s="31" t="n">
        <v>113</v>
      </c>
      <c r="J22" s="31"/>
      <c r="K22" s="31"/>
      <c r="L22" s="31" t="n">
        <v>113.1</v>
      </c>
      <c r="M22" s="31" t="n">
        <v>115</v>
      </c>
      <c r="N22" s="31" t="n">
        <v>110.5</v>
      </c>
      <c r="O22" s="31"/>
      <c r="P22" s="31"/>
    </row>
    <row r="23" customFormat="false" ht="24" hidden="false" customHeight="true" outlineLevel="0" collapsed="false">
      <c r="A23" s="28" t="n">
        <v>1985</v>
      </c>
      <c r="B23" s="29" t="n">
        <v>1062</v>
      </c>
      <c r="C23" s="30" t="n">
        <v>1138</v>
      </c>
      <c r="D23" s="30" t="n">
        <v>845</v>
      </c>
      <c r="E23" s="30"/>
      <c r="F23" s="30" t="n">
        <v>854</v>
      </c>
      <c r="G23" s="31" t="n">
        <v>116.4</v>
      </c>
      <c r="H23" s="31" t="n">
        <v>117</v>
      </c>
      <c r="I23" s="31" t="n">
        <v>114.7</v>
      </c>
      <c r="J23" s="31"/>
      <c r="K23" s="31" t="n">
        <v>110.4</v>
      </c>
      <c r="L23" s="31" t="n">
        <v>109</v>
      </c>
      <c r="M23" s="31" t="n">
        <v>109.5</v>
      </c>
      <c r="N23" s="31" t="n">
        <v>107.4</v>
      </c>
      <c r="O23" s="31"/>
      <c r="P23" s="31"/>
    </row>
    <row r="24" customFormat="false" ht="24" hidden="false" customHeight="true" outlineLevel="0" collapsed="false">
      <c r="A24" s="28" t="n">
        <v>1986</v>
      </c>
      <c r="B24" s="29" t="n">
        <v>1237</v>
      </c>
      <c r="C24" s="30" t="n">
        <v>1338</v>
      </c>
      <c r="D24" s="30" t="n">
        <v>944</v>
      </c>
      <c r="E24" s="30"/>
      <c r="F24" s="30" t="n">
        <v>993</v>
      </c>
      <c r="G24" s="31" t="n">
        <v>116.5</v>
      </c>
      <c r="H24" s="31" t="n">
        <v>117.6</v>
      </c>
      <c r="I24" s="31" t="n">
        <v>111.7</v>
      </c>
      <c r="J24" s="31"/>
      <c r="K24" s="31" t="n">
        <v>116.7</v>
      </c>
      <c r="L24" s="31" t="n">
        <v>112.1</v>
      </c>
      <c r="M24" s="31" t="n">
        <v>113.2</v>
      </c>
      <c r="N24" s="31" t="n">
        <v>107.5</v>
      </c>
      <c r="O24" s="31"/>
      <c r="P24" s="31" t="n">
        <v>112.3</v>
      </c>
    </row>
    <row r="25" customFormat="false" ht="24" hidden="false" customHeight="true" outlineLevel="0" collapsed="false">
      <c r="A25" s="28" t="n">
        <v>1987</v>
      </c>
      <c r="B25" s="29" t="n">
        <v>1340</v>
      </c>
      <c r="C25" s="30" t="n">
        <v>1441</v>
      </c>
      <c r="D25" s="30" t="n">
        <v>1040</v>
      </c>
      <c r="E25" s="30"/>
      <c r="F25" s="30" t="n">
        <v>1087</v>
      </c>
      <c r="G25" s="31" t="n">
        <v>108.3</v>
      </c>
      <c r="H25" s="31" t="n">
        <v>107.7</v>
      </c>
      <c r="I25" s="31" t="n">
        <v>123.1</v>
      </c>
      <c r="J25" s="31"/>
      <c r="K25" s="31" t="n">
        <v>109.5</v>
      </c>
      <c r="L25" s="31" t="n">
        <v>100.8</v>
      </c>
      <c r="M25" s="31" t="n">
        <v>100.2</v>
      </c>
      <c r="N25" s="31" t="n">
        <v>102.5</v>
      </c>
      <c r="O25" s="31"/>
      <c r="P25" s="31" t="n">
        <v>101.8</v>
      </c>
    </row>
    <row r="26" customFormat="false" ht="24" hidden="false" customHeight="true" outlineLevel="0" collapsed="false">
      <c r="A26" s="28" t="n">
        <v>1988</v>
      </c>
      <c r="B26" s="29" t="n">
        <v>1598</v>
      </c>
      <c r="C26" s="30" t="n">
        <v>1726</v>
      </c>
      <c r="D26" s="30" t="n">
        <v>1211</v>
      </c>
      <c r="E26" s="30"/>
      <c r="F26" s="30" t="n">
        <v>1380</v>
      </c>
      <c r="G26" s="31" t="n">
        <v>119.3</v>
      </c>
      <c r="H26" s="31" t="n">
        <v>119.8</v>
      </c>
      <c r="I26" s="31" t="n">
        <v>116.4</v>
      </c>
      <c r="J26" s="31"/>
      <c r="K26" s="31" t="n">
        <v>127</v>
      </c>
      <c r="L26" s="31" t="n">
        <v>99.4</v>
      </c>
      <c r="M26" s="31" t="n">
        <v>99.8</v>
      </c>
      <c r="N26" s="31" t="n">
        <v>97</v>
      </c>
      <c r="O26" s="31"/>
      <c r="P26" s="31" t="n">
        <v>105.8</v>
      </c>
    </row>
    <row r="27" customFormat="false" ht="24" hidden="false" customHeight="true" outlineLevel="0" collapsed="false">
      <c r="A27" s="28" t="n">
        <v>1989</v>
      </c>
      <c r="B27" s="29" t="n">
        <v>1796</v>
      </c>
      <c r="C27" s="30" t="n">
        <v>1941</v>
      </c>
      <c r="D27" s="30" t="n">
        <v>1342</v>
      </c>
      <c r="E27" s="30"/>
      <c r="F27" s="30" t="n">
        <v>1587</v>
      </c>
      <c r="G27" s="31" t="n">
        <v>112.4</v>
      </c>
      <c r="H27" s="31" t="n">
        <v>112.5</v>
      </c>
      <c r="I27" s="31" t="n">
        <v>110.8</v>
      </c>
      <c r="J27" s="31"/>
      <c r="K27" s="31" t="n">
        <v>115</v>
      </c>
      <c r="L27" s="31" t="n">
        <v>95</v>
      </c>
      <c r="M27" s="31" t="n">
        <v>95.1</v>
      </c>
      <c r="N27" s="31" t="n">
        <v>93.7</v>
      </c>
      <c r="O27" s="31"/>
      <c r="P27" s="31" t="n">
        <v>97.2</v>
      </c>
    </row>
    <row r="28" customFormat="false" ht="24" hidden="false" customHeight="true" outlineLevel="0" collapsed="false">
      <c r="A28" s="28" t="n">
        <v>1990</v>
      </c>
      <c r="B28" s="29" t="n">
        <v>2011</v>
      </c>
      <c r="C28" s="30" t="n">
        <v>2177</v>
      </c>
      <c r="D28" s="30" t="n">
        <v>1490</v>
      </c>
      <c r="E28" s="30"/>
      <c r="F28" s="30" t="n">
        <v>1737</v>
      </c>
      <c r="G28" s="31" t="n">
        <v>112</v>
      </c>
      <c r="H28" s="31" t="n">
        <v>112.2</v>
      </c>
      <c r="I28" s="31" t="n">
        <v>111</v>
      </c>
      <c r="J28" s="31"/>
      <c r="K28" s="31" t="n">
        <v>109.5</v>
      </c>
      <c r="L28" s="31" t="n">
        <v>108.6</v>
      </c>
      <c r="M28" s="31" t="n">
        <v>108.8</v>
      </c>
      <c r="N28" s="31" t="n">
        <v>107.7</v>
      </c>
      <c r="O28" s="31"/>
      <c r="P28" s="31" t="n">
        <v>106.2</v>
      </c>
    </row>
    <row r="29" customFormat="false" ht="24" hidden="false" customHeight="true" outlineLevel="0" collapsed="false">
      <c r="A29" s="28" t="n">
        <v>1991</v>
      </c>
      <c r="B29" s="29" t="n">
        <v>2194</v>
      </c>
      <c r="C29" s="30" t="n">
        <v>2351</v>
      </c>
      <c r="D29" s="30" t="n">
        <v>1693</v>
      </c>
      <c r="E29" s="30"/>
      <c r="F29" s="30" t="n">
        <v>2178</v>
      </c>
      <c r="G29" s="31" t="n">
        <v>109.1</v>
      </c>
      <c r="H29" s="31" t="n">
        <v>108</v>
      </c>
      <c r="I29" s="31" t="n">
        <v>113.6</v>
      </c>
      <c r="J29" s="31"/>
      <c r="K29" s="31" t="n">
        <v>125.4</v>
      </c>
      <c r="L29" s="31" t="n">
        <v>106.6</v>
      </c>
      <c r="M29" s="31" t="n">
        <v>105.6</v>
      </c>
      <c r="N29" s="31" t="n">
        <v>111.1</v>
      </c>
      <c r="O29" s="31"/>
      <c r="P29" s="31" t="n">
        <v>122.6</v>
      </c>
    </row>
    <row r="30" customFormat="false" ht="24" hidden="false" customHeight="true" outlineLevel="0" collapsed="false">
      <c r="A30" s="28" t="n">
        <v>1992</v>
      </c>
      <c r="B30" s="29" t="n">
        <v>2458</v>
      </c>
      <c r="C30" s="30" t="n">
        <v>2643</v>
      </c>
      <c r="D30" s="30" t="n">
        <v>1885</v>
      </c>
      <c r="E30" s="30"/>
      <c r="F30" s="30" t="n">
        <v>2665</v>
      </c>
      <c r="G30" s="31" t="n">
        <v>112</v>
      </c>
      <c r="H30" s="31" t="n">
        <v>112.4</v>
      </c>
      <c r="I30" s="31" t="n">
        <v>111.3</v>
      </c>
      <c r="J30" s="31"/>
      <c r="K30" s="31" t="n">
        <v>122.4</v>
      </c>
      <c r="L30" s="31" t="n">
        <v>105.3</v>
      </c>
      <c r="M30" s="31" t="n">
        <v>105.7</v>
      </c>
      <c r="N30" s="31" t="n">
        <v>104.6</v>
      </c>
      <c r="O30" s="31"/>
      <c r="P30" s="31" t="n">
        <v>115</v>
      </c>
    </row>
    <row r="31" customFormat="false" ht="24" hidden="false" customHeight="true" outlineLevel="0" collapsed="false">
      <c r="A31" s="28" t="n">
        <v>1993</v>
      </c>
      <c r="B31" s="29" t="n">
        <v>2984</v>
      </c>
      <c r="C31" s="30" t="n">
        <v>3148</v>
      </c>
      <c r="D31" s="30" t="n">
        <v>2274</v>
      </c>
      <c r="E31" s="30"/>
      <c r="F31" s="30" t="n">
        <v>3890</v>
      </c>
      <c r="G31" s="31" t="n">
        <v>121.2</v>
      </c>
      <c r="H31" s="31" t="n">
        <v>119.1</v>
      </c>
      <c r="I31" s="31" t="n">
        <v>120.6</v>
      </c>
      <c r="J31" s="31"/>
      <c r="K31" s="31" t="n">
        <v>146</v>
      </c>
      <c r="L31" s="31" t="n">
        <v>106.6</v>
      </c>
      <c r="M31" s="31" t="n">
        <v>101.9</v>
      </c>
      <c r="N31" s="31" t="n">
        <v>103.2</v>
      </c>
      <c r="O31" s="31"/>
      <c r="P31" s="31" t="n">
        <v>124.9</v>
      </c>
    </row>
    <row r="32" customFormat="false" ht="24" hidden="false" customHeight="true" outlineLevel="0" collapsed="false">
      <c r="A32" s="28" t="n">
        <v>1994</v>
      </c>
      <c r="B32" s="29" t="n">
        <v>4064</v>
      </c>
      <c r="C32" s="30" t="n">
        <v>4366</v>
      </c>
      <c r="D32" s="30" t="n">
        <v>2726</v>
      </c>
      <c r="E32" s="30"/>
      <c r="F32" s="30" t="n">
        <v>5198</v>
      </c>
      <c r="G32" s="31" t="n">
        <v>136.2</v>
      </c>
      <c r="H32" s="31" t="n">
        <v>138.7</v>
      </c>
      <c r="I32" s="31" t="n">
        <v>119.9</v>
      </c>
      <c r="J32" s="31"/>
      <c r="K32" s="31" t="n">
        <v>133.6</v>
      </c>
      <c r="L32" s="31" t="n">
        <v>106.5</v>
      </c>
      <c r="M32" s="31" t="n">
        <v>108.4</v>
      </c>
      <c r="N32" s="31" t="n">
        <v>93.7</v>
      </c>
      <c r="O32" s="31"/>
      <c r="P32" s="31" t="n">
        <v>104.5</v>
      </c>
    </row>
    <row r="33" customFormat="false" ht="24" hidden="false" customHeight="true" outlineLevel="0" collapsed="false">
      <c r="A33" s="28" t="n">
        <v>1995</v>
      </c>
      <c r="B33" s="29" t="n">
        <v>4703</v>
      </c>
      <c r="C33" s="30" t="n">
        <v>5002</v>
      </c>
      <c r="D33" s="30" t="n">
        <v>3242</v>
      </c>
      <c r="E33" s="30"/>
      <c r="F33" s="30" t="n">
        <v>5944</v>
      </c>
      <c r="G33" s="31" t="n">
        <v>115.7</v>
      </c>
      <c r="H33" s="31" t="n">
        <v>114.6</v>
      </c>
      <c r="I33" s="31" t="n">
        <v>118.9</v>
      </c>
      <c r="J33" s="31"/>
      <c r="K33" s="31" t="n">
        <v>114.4</v>
      </c>
      <c r="L33" s="31" t="n">
        <v>97.2</v>
      </c>
      <c r="M33" s="31" t="n">
        <v>96.3</v>
      </c>
      <c r="N33" s="31" t="n">
        <v>99.9</v>
      </c>
      <c r="O33" s="31"/>
      <c r="P33" s="31" t="n">
        <v>96.1</v>
      </c>
    </row>
    <row r="34" customFormat="false" ht="24" hidden="false" customHeight="true" outlineLevel="0" collapsed="false">
      <c r="A34" s="28" t="n">
        <v>1996</v>
      </c>
      <c r="B34" s="29" t="n">
        <v>5218</v>
      </c>
      <c r="C34" s="30" t="n">
        <v>5527</v>
      </c>
      <c r="D34" s="30" t="n">
        <v>3666</v>
      </c>
      <c r="E34" s="30"/>
      <c r="F34" s="30" t="n">
        <v>6248</v>
      </c>
      <c r="G34" s="31" t="n">
        <v>111</v>
      </c>
      <c r="H34" s="31" t="n">
        <v>110.5</v>
      </c>
      <c r="I34" s="31" t="n">
        <v>113.1</v>
      </c>
      <c r="J34" s="31"/>
      <c r="K34" s="31" t="n">
        <v>105.1</v>
      </c>
      <c r="L34" s="31" t="n">
        <v>101</v>
      </c>
      <c r="M34" s="31" t="n">
        <v>100.6</v>
      </c>
      <c r="N34" s="31" t="n">
        <v>103</v>
      </c>
      <c r="O34" s="31"/>
      <c r="P34" s="31" t="n">
        <v>95.7</v>
      </c>
    </row>
    <row r="35" customFormat="false" ht="24" hidden="false" customHeight="true" outlineLevel="0" collapsed="false">
      <c r="A35" s="28" t="n">
        <v>1997</v>
      </c>
      <c r="B35" s="29" t="n">
        <v>5626</v>
      </c>
      <c r="C35" s="30" t="n">
        <v>5996</v>
      </c>
      <c r="D35" s="30" t="n">
        <v>3982</v>
      </c>
      <c r="E35" s="30"/>
      <c r="F35" s="30" t="n">
        <v>6206</v>
      </c>
      <c r="G35" s="31" t="n">
        <v>107.8</v>
      </c>
      <c r="H35" s="31" t="n">
        <v>108.5</v>
      </c>
      <c r="I35" s="31" t="n">
        <v>108.6</v>
      </c>
      <c r="J35" s="31"/>
      <c r="K35" s="31" t="n">
        <v>99.3</v>
      </c>
      <c r="L35" s="31" t="n">
        <v>102.6</v>
      </c>
      <c r="M35" s="31" t="n">
        <v>103.2</v>
      </c>
      <c r="N35" s="31" t="n">
        <v>103.3</v>
      </c>
      <c r="O35" s="31"/>
      <c r="P35" s="31" t="n">
        <v>94.5</v>
      </c>
    </row>
    <row r="36" customFormat="false" ht="24" hidden="false" customHeight="true" outlineLevel="0" collapsed="false">
      <c r="A36" s="28" t="n">
        <v>1998</v>
      </c>
      <c r="B36" s="29" t="n">
        <v>5939</v>
      </c>
      <c r="C36" s="30" t="n">
        <v>6441</v>
      </c>
      <c r="D36" s="30" t="n">
        <v>3966</v>
      </c>
      <c r="E36" s="30"/>
      <c r="F36" s="30" t="n">
        <v>5741</v>
      </c>
      <c r="G36" s="31" t="n">
        <v>105.6</v>
      </c>
      <c r="H36" s="31" t="n">
        <v>107.4</v>
      </c>
      <c r="I36" s="31" t="n">
        <v>99.6</v>
      </c>
      <c r="J36" s="31"/>
      <c r="K36" s="31" t="n">
        <v>92.5</v>
      </c>
      <c r="L36" s="31" t="n">
        <v>105.8</v>
      </c>
      <c r="M36" s="31" t="n">
        <v>107.6</v>
      </c>
      <c r="N36" s="31" t="n">
        <v>99.8</v>
      </c>
      <c r="O36" s="31"/>
      <c r="P36" s="31" t="n">
        <v>92.7</v>
      </c>
    </row>
    <row r="37" customFormat="false" ht="24" hidden="false" customHeight="true" outlineLevel="0" collapsed="false">
      <c r="A37" s="28" t="n">
        <v>1999</v>
      </c>
      <c r="B37" s="29" t="n">
        <v>7249</v>
      </c>
      <c r="C37" s="30" t="n">
        <v>7771</v>
      </c>
      <c r="D37" s="30" t="n">
        <v>4927</v>
      </c>
      <c r="E37" s="30"/>
      <c r="F37" s="30" t="n">
        <v>6992</v>
      </c>
      <c r="G37" s="31" t="n">
        <v>110.2</v>
      </c>
      <c r="H37" s="31" t="n">
        <v>110.3</v>
      </c>
      <c r="I37" s="31" t="n">
        <v>106.2</v>
      </c>
      <c r="J37" s="31"/>
      <c r="K37" s="31" t="n">
        <v>110</v>
      </c>
      <c r="L37" s="31" t="n">
        <v>112.3</v>
      </c>
      <c r="M37" s="31" t="n">
        <v>112.4</v>
      </c>
      <c r="N37" s="31" t="n">
        <v>108.3</v>
      </c>
      <c r="O37" s="31"/>
      <c r="P37" s="31" t="n">
        <v>112.1</v>
      </c>
    </row>
    <row r="38" customFormat="false" ht="24" hidden="false" customHeight="true" outlineLevel="0" collapsed="false">
      <c r="A38" s="28" t="n">
        <v>2000</v>
      </c>
      <c r="B38" s="29" t="n">
        <v>8323</v>
      </c>
      <c r="C38" s="30" t="n">
        <v>8909</v>
      </c>
      <c r="D38" s="30" t="n">
        <v>5749</v>
      </c>
      <c r="E38" s="30"/>
      <c r="F38" s="30" t="n">
        <v>7763</v>
      </c>
      <c r="G38" s="31" t="n">
        <v>114.8</v>
      </c>
      <c r="H38" s="31" t="n">
        <v>114.6</v>
      </c>
      <c r="I38" s="31" t="n">
        <v>116.7</v>
      </c>
      <c r="J38" s="31"/>
      <c r="K38" s="31" t="n">
        <v>110</v>
      </c>
      <c r="L38" s="31" t="n">
        <v>115.1</v>
      </c>
      <c r="M38" s="31" t="n">
        <v>114.9</v>
      </c>
      <c r="N38" s="31" t="n">
        <v>117.1</v>
      </c>
      <c r="O38" s="31"/>
      <c r="P38" s="31" t="n">
        <v>110.3</v>
      </c>
    </row>
    <row r="39" s="1" customFormat="true" ht="24" hidden="false" customHeight="true" outlineLevel="0" collapsed="false">
      <c r="A39" s="28" t="n">
        <v>2001</v>
      </c>
      <c r="B39" s="29" t="n">
        <v>9934</v>
      </c>
      <c r="C39" s="30" t="n">
        <v>10783</v>
      </c>
      <c r="D39" s="30" t="n">
        <v>6575</v>
      </c>
      <c r="E39" s="30"/>
      <c r="F39" s="30" t="n">
        <v>8650</v>
      </c>
      <c r="G39" s="31" t="n">
        <v>119.4</v>
      </c>
      <c r="H39" s="31" t="n">
        <v>121</v>
      </c>
      <c r="I39" s="31" t="n">
        <v>114.4</v>
      </c>
      <c r="J39" s="31"/>
      <c r="K39" s="31" t="n">
        <v>111.4</v>
      </c>
      <c r="L39" s="31" t="n">
        <v>117.2</v>
      </c>
      <c r="M39" s="31" t="n">
        <v>118.9</v>
      </c>
      <c r="N39" s="31" t="n">
        <v>112.3</v>
      </c>
      <c r="O39" s="31"/>
      <c r="P39" s="31" t="n">
        <v>109.5</v>
      </c>
    </row>
    <row r="40" customFormat="false" ht="24" hidden="false" customHeight="true" outlineLevel="0" collapsed="false">
      <c r="A40" s="28" t="n">
        <v>2002</v>
      </c>
      <c r="B40" s="29" t="n">
        <v>11183</v>
      </c>
      <c r="C40" s="30" t="n">
        <v>12388</v>
      </c>
      <c r="D40" s="30" t="n">
        <v>7395</v>
      </c>
      <c r="E40" s="30"/>
      <c r="F40" s="30" t="n">
        <v>9233</v>
      </c>
      <c r="G40" s="31" t="n">
        <v>112.6</v>
      </c>
      <c r="H40" s="31" t="n">
        <v>114.9</v>
      </c>
      <c r="I40" s="31" t="n">
        <v>112.5</v>
      </c>
      <c r="J40" s="31"/>
      <c r="K40" s="31" t="n">
        <v>106.8</v>
      </c>
      <c r="L40" s="31" t="n">
        <v>113</v>
      </c>
      <c r="M40" s="31" t="n">
        <v>115.3</v>
      </c>
      <c r="N40" s="31" t="n">
        <v>112.8</v>
      </c>
      <c r="O40" s="31"/>
      <c r="P40" s="31" t="n">
        <v>107.2</v>
      </c>
    </row>
    <row r="41" customFormat="false" ht="24" hidden="false" customHeight="true" outlineLevel="0" collapsed="false">
      <c r="A41" s="28" t="n">
        <v>2003</v>
      </c>
      <c r="B41" s="29" t="n">
        <v>12320</v>
      </c>
      <c r="C41" s="30" t="n">
        <v>13769</v>
      </c>
      <c r="D41" s="30" t="n">
        <v>8647</v>
      </c>
      <c r="E41" s="30"/>
      <c r="F41" s="30" t="n">
        <v>10005</v>
      </c>
      <c r="G41" s="31" t="n">
        <v>110.1672180989</v>
      </c>
      <c r="H41" s="31" t="n">
        <v>111.147885050048</v>
      </c>
      <c r="I41" s="31" t="n">
        <v>116.930358350237</v>
      </c>
      <c r="J41" s="31"/>
      <c r="K41" s="31" t="n">
        <v>108.7</v>
      </c>
      <c r="L41" s="31" t="n">
        <v>109.4</v>
      </c>
      <c r="M41" s="31" t="n">
        <v>110.5</v>
      </c>
      <c r="N41" s="31" t="n">
        <v>116</v>
      </c>
      <c r="O41" s="31"/>
      <c r="P41" s="31" t="n">
        <v>106.9</v>
      </c>
    </row>
    <row r="42" customFormat="false" ht="24" hidden="false" customHeight="true" outlineLevel="0" collapsed="false">
      <c r="A42" s="28" t="n">
        <v>2004</v>
      </c>
      <c r="B42" s="29" t="n">
        <v>13887</v>
      </c>
      <c r="C42" s="30" t="n">
        <v>15592</v>
      </c>
      <c r="D42" s="30" t="n">
        <v>9680</v>
      </c>
      <c r="E42" s="30"/>
      <c r="F42" s="30" t="n">
        <v>11292</v>
      </c>
      <c r="G42" s="31" t="n">
        <v>112.719155844156</v>
      </c>
      <c r="H42" s="31" t="n">
        <v>113.239886702012</v>
      </c>
      <c r="I42" s="31" t="n">
        <v>111.946339771019</v>
      </c>
      <c r="J42" s="31"/>
      <c r="K42" s="31" t="n">
        <v>113.2</v>
      </c>
      <c r="L42" s="31" t="n">
        <v>107.8</v>
      </c>
      <c r="M42" s="31" t="n">
        <v>108.3</v>
      </c>
      <c r="N42" s="31" t="n">
        <v>106.6</v>
      </c>
      <c r="O42" s="31"/>
      <c r="P42" s="31" t="n">
        <v>107.9</v>
      </c>
    </row>
    <row r="43" customFormat="false" ht="24" hidden="false" customHeight="true" outlineLevel="0" collapsed="false">
      <c r="A43" s="28" t="n">
        <v>2005</v>
      </c>
      <c r="B43" s="29" t="n">
        <v>15638</v>
      </c>
      <c r="C43" s="30" t="n">
        <v>17644</v>
      </c>
      <c r="D43" s="30" t="n">
        <v>10974</v>
      </c>
      <c r="E43" s="30"/>
      <c r="F43" s="30" t="n">
        <v>12732</v>
      </c>
      <c r="G43" s="31" t="n">
        <v>112.608914812414</v>
      </c>
      <c r="H43" s="31" t="n">
        <v>113.160595177014</v>
      </c>
      <c r="I43" s="31" t="n">
        <v>113.367768595041</v>
      </c>
      <c r="J43" s="31"/>
      <c r="K43" s="31" t="n">
        <v>112.8</v>
      </c>
      <c r="L43" s="31" t="n">
        <v>110.7</v>
      </c>
      <c r="M43" s="31" t="n">
        <v>111.3</v>
      </c>
      <c r="N43" s="31" t="n">
        <v>111.5</v>
      </c>
      <c r="O43" s="31"/>
      <c r="P43" s="31" t="n">
        <v>110.9</v>
      </c>
    </row>
    <row r="44" customFormat="false" ht="24" hidden="false" customHeight="true" outlineLevel="0" collapsed="false">
      <c r="A44" s="28" t="n">
        <v>2006</v>
      </c>
      <c r="B44" s="29" t="n">
        <v>17612</v>
      </c>
      <c r="C44" s="30" t="n">
        <v>19884</v>
      </c>
      <c r="D44" s="30" t="n">
        <v>12624</v>
      </c>
      <c r="E44" s="30"/>
      <c r="F44" s="30" t="n">
        <v>14403</v>
      </c>
      <c r="G44" s="31" t="n">
        <v>112.623097582811</v>
      </c>
      <c r="H44" s="31" t="n">
        <v>112.695533892541</v>
      </c>
      <c r="I44" s="31" t="n">
        <v>115.035538545653</v>
      </c>
      <c r="J44" s="31"/>
      <c r="K44" s="31" t="n">
        <v>113</v>
      </c>
      <c r="L44" s="31" t="n">
        <v>110.2</v>
      </c>
      <c r="M44" s="31" t="n">
        <v>108.9</v>
      </c>
      <c r="N44" s="31" t="n">
        <v>111.4</v>
      </c>
      <c r="O44" s="31"/>
      <c r="P44" s="31" t="n">
        <v>109.8</v>
      </c>
    </row>
    <row r="45" customFormat="false" ht="24" hidden="false" customHeight="true" outlineLevel="0" collapsed="false">
      <c r="A45" s="28" t="n">
        <v>2007</v>
      </c>
      <c r="B45" s="29" t="n">
        <v>21081</v>
      </c>
      <c r="C45" s="30" t="n">
        <v>24045</v>
      </c>
      <c r="D45" s="30" t="n">
        <v>15089</v>
      </c>
      <c r="E45" s="30"/>
      <c r="F45" s="30" t="n">
        <v>16922</v>
      </c>
      <c r="G45" s="31" t="n">
        <v>119.696797637974</v>
      </c>
      <c r="H45" s="31" t="n">
        <v>120.926372963187</v>
      </c>
      <c r="I45" s="31" t="n">
        <v>119.526299112801</v>
      </c>
      <c r="J45" s="31"/>
      <c r="K45" s="31" t="n">
        <v>117.489411928071</v>
      </c>
      <c r="L45" s="31" t="n">
        <v>113.028137524055</v>
      </c>
      <c r="M45" s="31" t="n">
        <v>114.189209596966</v>
      </c>
      <c r="N45" s="31" t="n">
        <v>112.867137972428</v>
      </c>
      <c r="O45" s="31"/>
      <c r="P45" s="31" t="n">
        <v>110.943731754552</v>
      </c>
    </row>
    <row r="46" customFormat="false" ht="24" hidden="false" customHeight="true" outlineLevel="0" collapsed="false">
      <c r="A46" s="28" t="n">
        <v>2008</v>
      </c>
      <c r="B46" s="29" t="n">
        <v>24725</v>
      </c>
      <c r="C46" s="30" t="n">
        <v>28131</v>
      </c>
      <c r="D46" s="30" t="n">
        <v>18386</v>
      </c>
      <c r="E46" s="30"/>
      <c r="F46" s="30" t="n">
        <v>20068</v>
      </c>
      <c r="G46" s="31" t="n">
        <v>117.285707509131</v>
      </c>
      <c r="H46" s="31" t="n">
        <v>116.9931378665</v>
      </c>
      <c r="I46" s="31" t="n">
        <v>121.850354562927</v>
      </c>
      <c r="J46" s="31"/>
      <c r="K46" s="31" t="n">
        <v>118.751102487211</v>
      </c>
      <c r="L46" s="31" t="n">
        <v>112.209272309559</v>
      </c>
      <c r="M46" s="31" t="n">
        <v>112.096535673735</v>
      </c>
      <c r="N46" s="31" t="n">
        <v>116.204191104539</v>
      </c>
      <c r="O46" s="31"/>
      <c r="P46" s="31" t="n">
        <v>113.420346215101</v>
      </c>
    </row>
    <row r="47" customFormat="false" ht="24" hidden="false" customHeight="true" outlineLevel="0" collapsed="false">
      <c r="A47" s="28" t="n">
        <v>2009</v>
      </c>
      <c r="B47" s="29" t="n">
        <v>23572</v>
      </c>
      <c r="C47" s="30" t="n">
        <v>32210</v>
      </c>
      <c r="D47" s="30" t="n">
        <v>21043</v>
      </c>
      <c r="E47" s="30" t="n">
        <v>16085</v>
      </c>
      <c r="F47" s="30" t="n">
        <v>22666</v>
      </c>
      <c r="G47" s="31"/>
      <c r="H47" s="31" t="n">
        <v>114.500017773986</v>
      </c>
      <c r="I47" s="31" t="n">
        <v>114.451212879365</v>
      </c>
      <c r="J47" s="31"/>
      <c r="K47" s="31" t="n">
        <v>112.945983655571</v>
      </c>
      <c r="L47" s="31"/>
      <c r="M47" s="31" t="n">
        <v>113.704089149936</v>
      </c>
      <c r="N47" s="31" t="n">
        <v>113.655623514761</v>
      </c>
      <c r="O47" s="31"/>
      <c r="P47" s="31" t="n">
        <v>112.160857652007</v>
      </c>
    </row>
    <row r="48" customFormat="false" ht="24" hidden="false" customHeight="true" outlineLevel="0" collapsed="false">
      <c r="A48" s="28" t="n">
        <v>2010</v>
      </c>
      <c r="B48" s="29" t="n">
        <v>26127</v>
      </c>
      <c r="C48" s="30" t="n">
        <v>36729</v>
      </c>
      <c r="D48" s="30" t="n">
        <v>23411</v>
      </c>
      <c r="E48" s="30" t="n">
        <v>18316</v>
      </c>
      <c r="F48" s="30" t="n">
        <v>27081</v>
      </c>
      <c r="G48" s="31" t="n">
        <v>110.839131172578</v>
      </c>
      <c r="H48" s="31" t="n">
        <v>114.029804408569</v>
      </c>
      <c r="I48" s="31" t="n">
        <v>111.253148315354</v>
      </c>
      <c r="J48" s="31" t="n">
        <v>113.87006527821</v>
      </c>
      <c r="K48" s="31" t="n">
        <v>119.478514073943</v>
      </c>
      <c r="L48" s="31" t="n">
        <v>109.658014291119</v>
      </c>
      <c r="M48" s="31" t="n">
        <v>110.387032341306</v>
      </c>
      <c r="N48" s="31" t="n">
        <v>107.699078717671</v>
      </c>
      <c r="O48" s="31" t="n">
        <v>110.232396203494</v>
      </c>
      <c r="P48" s="31" t="n">
        <v>115.661678677583</v>
      </c>
    </row>
    <row r="49" customFormat="false" ht="24" hidden="false" customHeight="true" outlineLevel="0" collapsed="false">
      <c r="A49" s="28" t="n">
        <v>2011</v>
      </c>
      <c r="B49" s="29" t="n">
        <v>31300</v>
      </c>
      <c r="C49" s="30" t="n">
        <v>42048</v>
      </c>
      <c r="D49" s="30" t="n">
        <v>28342</v>
      </c>
      <c r="E49" s="30" t="n">
        <v>22175</v>
      </c>
      <c r="F49" s="30" t="n">
        <v>31575</v>
      </c>
      <c r="G49" s="31" t="n">
        <v>119.799441191105</v>
      </c>
      <c r="H49" s="31" t="n">
        <v>114.481744670424</v>
      </c>
      <c r="I49" s="31" t="n">
        <v>121.062748280723</v>
      </c>
      <c r="J49" s="31" t="n">
        <v>121.069010701026</v>
      </c>
      <c r="K49" s="31" t="n">
        <v>116.594660463055</v>
      </c>
      <c r="L49" s="31" t="n">
        <v>111.05743138141</v>
      </c>
      <c r="M49" s="31" t="n">
        <v>108.926493501831</v>
      </c>
      <c r="N49" s="31" t="n">
        <v>115.188152503066</v>
      </c>
      <c r="O49" s="31" t="n">
        <v>115.194111038084</v>
      </c>
      <c r="P49" s="31" t="n">
        <v>110.936879603288</v>
      </c>
    </row>
    <row r="50" customFormat="false" ht="24" hidden="false" customHeight="true" outlineLevel="0" collapsed="false">
      <c r="A50" s="28" t="n">
        <v>2012</v>
      </c>
      <c r="B50" s="29" t="n">
        <v>35873</v>
      </c>
      <c r="C50" s="30" t="n">
        <v>47721</v>
      </c>
      <c r="D50" s="30" t="n">
        <v>33409</v>
      </c>
      <c r="E50" s="30" t="n">
        <v>25912</v>
      </c>
      <c r="F50" s="30" t="n">
        <v>35749</v>
      </c>
      <c r="G50" s="31" t="n">
        <v>114.610223642173</v>
      </c>
      <c r="H50" s="31" t="n">
        <v>113.491723744292</v>
      </c>
      <c r="I50" s="31" t="n">
        <v>117.878060828452</v>
      </c>
      <c r="J50" s="31" t="n">
        <v>116.852311161218</v>
      </c>
      <c r="K50" s="31" t="n">
        <v>113.219319081552</v>
      </c>
      <c r="L50" s="31" t="n">
        <v>110.948909624562</v>
      </c>
      <c r="M50" s="31" t="n">
        <v>110.400509478883</v>
      </c>
      <c r="N50" s="31" t="n">
        <v>114.667374346744</v>
      </c>
      <c r="O50" s="31" t="n">
        <v>113.669563386398</v>
      </c>
      <c r="P50" s="31" t="n">
        <v>110.135524398397</v>
      </c>
    </row>
    <row r="51" customFormat="false" ht="24" hidden="false" customHeight="true" outlineLevel="0" collapsed="false">
      <c r="A51" s="28" t="n">
        <v>2013</v>
      </c>
      <c r="B51" s="29" t="n">
        <v>41795</v>
      </c>
      <c r="C51" s="30" t="n">
        <v>53896</v>
      </c>
      <c r="D51" s="30" t="n">
        <v>39112</v>
      </c>
      <c r="E51" s="30" t="n">
        <v>29830</v>
      </c>
      <c r="F51" s="30" t="n">
        <v>43857</v>
      </c>
      <c r="G51" s="31" t="n">
        <f aca="false">B51/B50*100</f>
        <v>116.508237393025</v>
      </c>
      <c r="H51" s="31" t="n">
        <f aca="false">C51/C50*100</f>
        <v>112.939795896985</v>
      </c>
      <c r="I51" s="31" t="n">
        <f aca="false">D51/D50*100</f>
        <v>117.070250531294</v>
      </c>
      <c r="J51" s="31" t="n">
        <f aca="false">E51/E50*100</f>
        <v>115.120407533189</v>
      </c>
      <c r="K51" s="31" t="n">
        <f aca="false">F51/F50*100</f>
        <v>122.680354695236</v>
      </c>
      <c r="L51" s="31" t="n">
        <f aca="false">B51/1.028/B50*100</f>
        <v>113.334861277262</v>
      </c>
      <c r="M51" s="31" t="n">
        <f aca="false">C51/1.028/C50*100</f>
        <v>109.863614685783</v>
      </c>
      <c r="N51" s="31" t="n">
        <f aca="false">D51/1.028/D50*100</f>
        <v>113.881566664683</v>
      </c>
      <c r="O51" s="31" t="n">
        <f aca="false">E51/1.028/E50*100</f>
        <v>111.984832230729</v>
      </c>
      <c r="P51" s="31" t="n">
        <f aca="false">F51/1.028/F50*100</f>
        <v>119.338866435055</v>
      </c>
    </row>
    <row r="52" customFormat="false" ht="5.1" hidden="false" customHeight="true" outlineLevel="0" collapsed="false">
      <c r="A52" s="32"/>
      <c r="B52" s="33"/>
      <c r="C52" s="34"/>
      <c r="D52" s="34"/>
      <c r="E52" s="34"/>
      <c r="F52" s="34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s="37" customFormat="true" ht="12.75" hidden="false" customHeight="true" outlineLevel="0" collapsed="false">
      <c r="A53" s="36" t="s">
        <v>35</v>
      </c>
    </row>
    <row r="54" s="37" customFormat="true" ht="12.75" hidden="false" customHeight="true" outlineLevel="0" collapsed="false">
      <c r="A54" s="37" t="s">
        <v>36</v>
      </c>
    </row>
    <row r="55" s="38" customFormat="true" ht="12.75" hidden="false" customHeight="true" outlineLevel="0" collapsed="false">
      <c r="A55" s="38" t="s">
        <v>37</v>
      </c>
    </row>
    <row r="56" s="38" customFormat="true" ht="12.75" hidden="false" customHeight="true" outlineLevel="0" collapsed="false">
      <c r="A56" s="38" t="s">
        <v>37</v>
      </c>
    </row>
    <row r="57" customFormat="false" ht="11.25" hidden="false" customHeight="true" outlineLevel="0" collapsed="false"/>
  </sheetData>
  <mergeCells count="10">
    <mergeCell ref="A1:P1"/>
    <mergeCell ref="A2:P2"/>
    <mergeCell ref="B4:F4"/>
    <mergeCell ref="G4:P4"/>
    <mergeCell ref="B5:F5"/>
    <mergeCell ref="G5:K5"/>
    <mergeCell ref="L5:P5"/>
    <mergeCell ref="B6:F6"/>
    <mergeCell ref="G6:K6"/>
    <mergeCell ref="L6:P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cbsdzb</dc:creator>
  <dc:description/>
  <dc:language>en-US</dc:language>
  <cp:lastModifiedBy>熊威:</cp:lastModifiedBy>
  <cp:lastPrinted>2014-09-16T08:01:32Z</cp:lastPrinted>
  <dcterms:modified xsi:type="dcterms:W3CDTF">2014-10-17T00:48:56Z</dcterms:modified>
  <cp:revision>0</cp:revision>
  <dc:subject>dzb</dc:subject>
  <dc:title>dzb</dc:title>
</cp:coreProperties>
</file>