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sz val="16"/>
        <rFont val="黑体"/>
        <family val="0"/>
        <charset val="134"/>
      </rPr>
      <t xml:space="preserve">4-21 </t>
    </r>
    <r>
      <rPr>
        <sz val="16"/>
        <rFont val="Noto Sans"/>
        <family val="2"/>
      </rPr>
      <t xml:space="preserve">各市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州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全部单位就业人员工资总额及指数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Total Wages of Employment in all Units and Related Index by Region(2013)</t>
  </si>
  <si>
    <r>
      <rPr>
        <sz val="10"/>
        <rFont val="Noto Sans"/>
        <family val="2"/>
      </rPr>
      <t xml:space="preserve">工资总额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指数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Times New Roman"/>
        <family val="1"/>
      </rPr>
      <t xml:space="preserve">=100)</t>
    </r>
  </si>
  <si>
    <t xml:space="preserve">Total Wages (10 000 yuan)</t>
  </si>
  <si>
    <t xml:space="preserve">Index (Preceding year=100)</t>
  </si>
  <si>
    <t xml:space="preserve">合计</t>
  </si>
  <si>
    <t xml:space="preserve">国有经济</t>
  </si>
  <si>
    <t xml:space="preserve">城镇集体</t>
  </si>
  <si>
    <t xml:space="preserve">私营经济</t>
  </si>
  <si>
    <t xml:space="preserve">其他各种</t>
  </si>
  <si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)</t>
    </r>
  </si>
  <si>
    <t xml:space="preserve">Region</t>
  </si>
  <si>
    <t xml:space="preserve">单位</t>
  </si>
  <si>
    <t xml:space="preserve">经济单位</t>
  </si>
  <si>
    <t xml:space="preserve">Total</t>
  </si>
  <si>
    <t xml:space="preserve">State-</t>
  </si>
  <si>
    <t xml:space="preserve">Urban</t>
  </si>
  <si>
    <t xml:space="preserve">Private</t>
  </si>
  <si>
    <t xml:space="preserve">Units of</t>
  </si>
  <si>
    <t xml:space="preserve">owned</t>
  </si>
  <si>
    <t xml:space="preserve">Collective-</t>
  </si>
  <si>
    <t xml:space="preserve">Units</t>
  </si>
  <si>
    <t xml:space="preserve">Other</t>
  </si>
  <si>
    <t xml:space="preserve">Types of</t>
  </si>
  <si>
    <t xml:space="preserve">Ownership</t>
  </si>
  <si>
    <t xml:space="preserve">全  省  </t>
  </si>
  <si>
    <t xml:space="preserve">Sichuan</t>
  </si>
  <si>
    <t xml:space="preserve">成都市</t>
  </si>
  <si>
    <t xml:space="preserve">Chengdu</t>
  </si>
  <si>
    <t xml:space="preserve">自贡市</t>
  </si>
  <si>
    <t xml:space="preserve">Zigong</t>
  </si>
  <si>
    <t xml:space="preserve">攀枝花市</t>
  </si>
  <si>
    <t xml:space="preserve">Panzhihua</t>
  </si>
  <si>
    <t xml:space="preserve">泸州市</t>
  </si>
  <si>
    <t xml:space="preserve">Luzhou</t>
  </si>
  <si>
    <t xml:space="preserve">德阳市</t>
  </si>
  <si>
    <t xml:space="preserve">Deyang</t>
  </si>
  <si>
    <t xml:space="preserve">绵阳市</t>
  </si>
  <si>
    <t xml:space="preserve">Mianyang</t>
  </si>
  <si>
    <t xml:space="preserve">广元市</t>
  </si>
  <si>
    <t xml:space="preserve">Guangyuan</t>
  </si>
  <si>
    <t xml:space="preserve">遂宁市</t>
  </si>
  <si>
    <t xml:space="preserve">Suining</t>
  </si>
  <si>
    <t xml:space="preserve">内江市</t>
  </si>
  <si>
    <t xml:space="preserve">Neijiang</t>
  </si>
  <si>
    <t xml:space="preserve">乐山市</t>
  </si>
  <si>
    <t xml:space="preserve">Leshan</t>
  </si>
  <si>
    <t xml:space="preserve">南充市</t>
  </si>
  <si>
    <t xml:space="preserve">Nanchong</t>
  </si>
  <si>
    <t xml:space="preserve">眉山市</t>
  </si>
  <si>
    <t xml:space="preserve">Meishan</t>
  </si>
  <si>
    <t xml:space="preserve">宜宾市</t>
  </si>
  <si>
    <t xml:space="preserve">Yibin</t>
  </si>
  <si>
    <t xml:space="preserve">广安市</t>
  </si>
  <si>
    <t xml:space="preserve">Guangan</t>
  </si>
  <si>
    <t xml:space="preserve">达州市</t>
  </si>
  <si>
    <t xml:space="preserve">Dazhou</t>
  </si>
  <si>
    <t xml:space="preserve">雅安市</t>
  </si>
  <si>
    <t xml:space="preserve">Yaan</t>
  </si>
  <si>
    <t xml:space="preserve">巴中市</t>
  </si>
  <si>
    <t xml:space="preserve">Bazhong</t>
  </si>
  <si>
    <t xml:space="preserve">资阳市</t>
  </si>
  <si>
    <t xml:space="preserve">Ziyang</t>
  </si>
  <si>
    <t xml:space="preserve">阿坝藏族
羌族自治州</t>
  </si>
  <si>
    <t xml:space="preserve">Aba</t>
  </si>
  <si>
    <t xml:space="preserve">甘孜藏族
自治州</t>
  </si>
  <si>
    <t xml:space="preserve">Ganzi</t>
  </si>
  <si>
    <t xml:space="preserve">凉山彝族
自治州</t>
  </si>
  <si>
    <t xml:space="preserve">Liangshan</t>
  </si>
  <si>
    <r>
      <rPr>
        <sz val="10"/>
        <rFont val="Noto Sans"/>
        <family val="2"/>
      </rPr>
      <t xml:space="preserve">注：全省合计中包括省直综单位就业人员工资总额，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数据未包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后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t xml:space="preserve">a) The number of persons employed in directly affiliated units and comprehensive units was included in the  Sichuan's number of employed persons,</t>
  </si>
  <si>
    <t xml:space="preserve"> but was not included in regional number of employed pers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_);[RED]\(0\)"/>
    <numFmt numFmtId="169" formatCode="#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24"/>
    <col collapsed="false" customWidth="true" hidden="false" outlineLevel="0" max="3" min="3" style="2" width="8.5"/>
    <col collapsed="false" customWidth="false" hidden="false" outlineLevel="0" max="4" min="4" style="3" width="8.99"/>
    <col collapsed="false" customWidth="true" hidden="false" outlineLevel="0" max="5" min="5" style="3" width="8.62"/>
    <col collapsed="false" customWidth="false" hidden="false" outlineLevel="0" max="6" min="6" style="3" width="8.99"/>
    <col collapsed="false" customWidth="false" hidden="false" outlineLevel="0" max="7" min="7" style="4" width="8.99"/>
    <col collapsed="false" customWidth="true" hidden="false" outlineLevel="0" max="8" min="8" style="2" width="5.5"/>
    <col collapsed="false" customWidth="true" hidden="false" outlineLevel="0" max="9" min="9" style="3" width="7.12"/>
    <col collapsed="false" customWidth="true" hidden="false" outlineLevel="0" max="10" min="10" style="5" width="8.62"/>
    <col collapsed="false" customWidth="true" hidden="false" outlineLevel="0" max="11" min="11" style="5" width="7.62"/>
    <col collapsed="false" customWidth="true" hidden="false" outlineLevel="0" max="12" min="12" style="4" width="8.74"/>
    <col collapsed="false" customWidth="false" hidden="false" outlineLevel="0" max="257" min="13" style="4" width="8.99"/>
  </cols>
  <sheetData>
    <row r="1" s="1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1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9"/>
    </row>
    <row r="4" customFormat="false" ht="12.75" hidden="false" customHeight="true" outlineLevel="0" collapsed="false">
      <c r="A4" s="11"/>
      <c r="B4" s="11"/>
      <c r="C4" s="12" t="s">
        <v>2</v>
      </c>
      <c r="D4" s="12"/>
      <c r="E4" s="12"/>
      <c r="F4" s="12"/>
      <c r="G4" s="12"/>
      <c r="H4" s="12" t="s">
        <v>3</v>
      </c>
      <c r="I4" s="12"/>
      <c r="J4" s="12"/>
      <c r="K4" s="12"/>
      <c r="L4" s="12"/>
    </row>
    <row r="5" customFormat="false" ht="12.75" hidden="false" customHeight="true" outlineLevel="0" collapsed="false">
      <c r="A5" s="13"/>
      <c r="B5" s="13"/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</row>
    <row r="6" customFormat="false" ht="12.75" hidden="false" customHeight="true" outlineLevel="0" collapsed="false">
      <c r="A6" s="13"/>
      <c r="B6" s="13"/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6</v>
      </c>
      <c r="I6" s="15" t="s">
        <v>7</v>
      </c>
      <c r="J6" s="15" t="s">
        <v>8</v>
      </c>
      <c r="K6" s="15" t="s">
        <v>9</v>
      </c>
      <c r="L6" s="15" t="s">
        <v>10</v>
      </c>
    </row>
    <row r="7" customFormat="false" ht="12.75" hidden="false" customHeight="true" outlineLevel="0" collapsed="false">
      <c r="A7" s="16" t="s">
        <v>11</v>
      </c>
      <c r="B7" s="13" t="s">
        <v>12</v>
      </c>
      <c r="C7" s="17"/>
      <c r="D7" s="18" t="s">
        <v>13</v>
      </c>
      <c r="E7" s="18" t="s">
        <v>14</v>
      </c>
      <c r="F7" s="18" t="s">
        <v>13</v>
      </c>
      <c r="G7" s="18" t="s">
        <v>14</v>
      </c>
      <c r="H7" s="17"/>
      <c r="I7" s="18" t="s">
        <v>13</v>
      </c>
      <c r="J7" s="18" t="s">
        <v>14</v>
      </c>
      <c r="K7" s="18" t="s">
        <v>13</v>
      </c>
      <c r="L7" s="18" t="s">
        <v>14</v>
      </c>
    </row>
    <row r="8" customFormat="false" ht="12.75" hidden="false" customHeight="true" outlineLevel="0" collapsed="false">
      <c r="A8" s="13"/>
      <c r="B8" s="13"/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</row>
    <row r="9" customFormat="false" ht="12.75" hidden="false" customHeight="true" outlineLevel="0" collapsed="false">
      <c r="A9" s="13"/>
      <c r="B9" s="13"/>
      <c r="C9" s="17"/>
      <c r="D9" s="17" t="s">
        <v>20</v>
      </c>
      <c r="E9" s="17" t="s">
        <v>21</v>
      </c>
      <c r="F9" s="17" t="s">
        <v>22</v>
      </c>
      <c r="G9" s="17" t="s">
        <v>23</v>
      </c>
      <c r="H9" s="17"/>
      <c r="I9" s="17" t="s">
        <v>20</v>
      </c>
      <c r="J9" s="17" t="s">
        <v>21</v>
      </c>
      <c r="K9" s="17" t="s">
        <v>22</v>
      </c>
      <c r="L9" s="17" t="s">
        <v>23</v>
      </c>
    </row>
    <row r="10" customFormat="false" ht="12.75" hidden="false" customHeight="true" outlineLevel="0" collapsed="false">
      <c r="A10" s="13"/>
      <c r="B10" s="13"/>
      <c r="C10" s="17"/>
      <c r="D10" s="17" t="s">
        <v>22</v>
      </c>
      <c r="E10" s="17" t="s">
        <v>20</v>
      </c>
      <c r="F10" s="17"/>
      <c r="G10" s="17" t="s">
        <v>24</v>
      </c>
      <c r="H10" s="17"/>
      <c r="I10" s="17" t="s">
        <v>22</v>
      </c>
      <c r="J10" s="17" t="s">
        <v>20</v>
      </c>
      <c r="K10" s="17"/>
      <c r="L10" s="17" t="s">
        <v>24</v>
      </c>
    </row>
    <row r="11" customFormat="false" ht="12.75" hidden="false" customHeight="true" outlineLevel="0" collapsed="false">
      <c r="A11" s="19"/>
      <c r="B11" s="19"/>
      <c r="C11" s="14"/>
      <c r="D11" s="14"/>
      <c r="E11" s="14" t="s">
        <v>22</v>
      </c>
      <c r="F11" s="14"/>
      <c r="G11" s="14" t="s">
        <v>25</v>
      </c>
      <c r="H11" s="14"/>
      <c r="I11" s="14"/>
      <c r="J11" s="14" t="s">
        <v>22</v>
      </c>
      <c r="K11" s="14"/>
      <c r="L11" s="14" t="s">
        <v>25</v>
      </c>
    </row>
    <row r="12" customFormat="false" ht="5.1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4" hidden="false" customHeight="true" outlineLevel="0" collapsed="false">
      <c r="A13" s="24" t="s">
        <v>26</v>
      </c>
      <c r="B13" s="25" t="s">
        <v>27</v>
      </c>
      <c r="C13" s="26" t="n">
        <v>46912921.6</v>
      </c>
      <c r="D13" s="27" t="n">
        <v>18626142.7</v>
      </c>
      <c r="E13" s="27" t="n">
        <v>1137641.5</v>
      </c>
      <c r="F13" s="27" t="n">
        <v>12837994</v>
      </c>
      <c r="G13" s="27" t="n">
        <v>14311143.4</v>
      </c>
      <c r="H13" s="28" t="n">
        <v>124.359617818003</v>
      </c>
      <c r="I13" s="28" t="n">
        <v>109.178552282152</v>
      </c>
      <c r="J13" s="28" t="n">
        <v>102.741367705401</v>
      </c>
      <c r="K13" s="28" t="n">
        <v>119.692169848387</v>
      </c>
      <c r="L13" s="28" t="n">
        <v>162.070242403284</v>
      </c>
    </row>
    <row r="14" customFormat="false" ht="24" hidden="false" customHeight="true" outlineLevel="0" collapsed="false">
      <c r="A14" s="24" t="s">
        <v>28</v>
      </c>
      <c r="B14" s="21" t="s">
        <v>29</v>
      </c>
      <c r="C14" s="29" t="n">
        <v>18422819.4</v>
      </c>
      <c r="D14" s="30" t="n">
        <v>7192319.6</v>
      </c>
      <c r="E14" s="30" t="n">
        <v>275211.4</v>
      </c>
      <c r="F14" s="30" t="n">
        <v>3940605.4</v>
      </c>
      <c r="G14" s="30" t="n">
        <v>7014683</v>
      </c>
      <c r="H14" s="31" t="n">
        <v>145.592738243834</v>
      </c>
      <c r="I14" s="31" t="n">
        <v>124.972730327087</v>
      </c>
      <c r="J14" s="31" t="n">
        <v>91.6746112484619</v>
      </c>
      <c r="K14" s="31" t="n">
        <v>135.070130045697</v>
      </c>
      <c r="L14" s="31" t="n">
        <v>190.569820548196</v>
      </c>
    </row>
    <row r="15" customFormat="false" ht="24" hidden="false" customHeight="true" outlineLevel="0" collapsed="false">
      <c r="A15" s="24" t="s">
        <v>30</v>
      </c>
      <c r="B15" s="21" t="s">
        <v>31</v>
      </c>
      <c r="C15" s="29" t="n">
        <v>1373640.4</v>
      </c>
      <c r="D15" s="30" t="n">
        <v>462419.1</v>
      </c>
      <c r="E15" s="30" t="n">
        <v>28463.9</v>
      </c>
      <c r="F15" s="30" t="n">
        <v>556162.6</v>
      </c>
      <c r="G15" s="30" t="n">
        <v>326594.8</v>
      </c>
      <c r="H15" s="31" t="n">
        <v>118.687063836141</v>
      </c>
      <c r="I15" s="31" t="n">
        <v>116.127027273405</v>
      </c>
      <c r="J15" s="31" t="n">
        <v>90.1800819937016</v>
      </c>
      <c r="K15" s="31" t="n">
        <v>117.531354368395</v>
      </c>
      <c r="L15" s="31" t="n">
        <v>128.380931865433</v>
      </c>
    </row>
    <row r="16" customFormat="false" ht="24" hidden="false" customHeight="true" outlineLevel="0" collapsed="false">
      <c r="A16" s="24" t="s">
        <v>32</v>
      </c>
      <c r="B16" s="21" t="s">
        <v>33</v>
      </c>
      <c r="C16" s="29" t="n">
        <v>1546715.7</v>
      </c>
      <c r="D16" s="30" t="n">
        <v>355076.9</v>
      </c>
      <c r="E16" s="30" t="n">
        <v>29341.4</v>
      </c>
      <c r="F16" s="30" t="n">
        <v>344750.1</v>
      </c>
      <c r="G16" s="30" t="n">
        <v>817547.3</v>
      </c>
      <c r="H16" s="31" t="n">
        <v>127.529346210751</v>
      </c>
      <c r="I16" s="31" t="n">
        <v>54.297138900536</v>
      </c>
      <c r="J16" s="31" t="n">
        <v>159.558651592519</v>
      </c>
      <c r="K16" s="31" t="n">
        <v>108.804258119289</v>
      </c>
      <c r="L16" s="31" t="n">
        <v>365.568563727323</v>
      </c>
    </row>
    <row r="17" customFormat="false" ht="24" hidden="false" customHeight="true" outlineLevel="0" collapsed="false">
      <c r="A17" s="24" t="s">
        <v>34</v>
      </c>
      <c r="B17" s="21" t="s">
        <v>35</v>
      </c>
      <c r="C17" s="29" t="n">
        <v>1915853.5</v>
      </c>
      <c r="D17" s="30" t="n">
        <v>670417.7</v>
      </c>
      <c r="E17" s="30" t="n">
        <v>122190.3</v>
      </c>
      <c r="F17" s="30" t="n">
        <v>700750.1</v>
      </c>
      <c r="G17" s="30" t="n">
        <v>422495.4</v>
      </c>
      <c r="H17" s="31" t="n">
        <v>122.017414159026</v>
      </c>
      <c r="I17" s="31" t="n">
        <v>119.800087095795</v>
      </c>
      <c r="J17" s="31" t="n">
        <v>93.6633478183216</v>
      </c>
      <c r="K17" s="31" t="n">
        <v>115.310273037245</v>
      </c>
      <c r="L17" s="31" t="n">
        <v>155.118925192212</v>
      </c>
    </row>
    <row r="18" customFormat="false" ht="24" hidden="false" customHeight="true" outlineLevel="0" collapsed="false">
      <c r="A18" s="24" t="s">
        <v>36</v>
      </c>
      <c r="B18" s="21" t="s">
        <v>37</v>
      </c>
      <c r="C18" s="29" t="n">
        <v>2151247.9</v>
      </c>
      <c r="D18" s="30" t="n">
        <v>681354.2</v>
      </c>
      <c r="E18" s="30" t="n">
        <v>67103</v>
      </c>
      <c r="F18" s="30" t="n">
        <v>717484</v>
      </c>
      <c r="G18" s="30" t="n">
        <v>685306.7</v>
      </c>
      <c r="H18" s="31" t="n">
        <v>117.174979167208</v>
      </c>
      <c r="I18" s="31" t="n">
        <v>96.3485217129639</v>
      </c>
      <c r="J18" s="31" t="n">
        <v>214.770148604057</v>
      </c>
      <c r="K18" s="31" t="n">
        <v>107.143038474094</v>
      </c>
      <c r="L18" s="31" t="n">
        <v>160.172127844763</v>
      </c>
    </row>
    <row r="19" customFormat="false" ht="24" hidden="false" customHeight="true" outlineLevel="0" collapsed="false">
      <c r="A19" s="24" t="s">
        <v>38</v>
      </c>
      <c r="B19" s="21" t="s">
        <v>39</v>
      </c>
      <c r="C19" s="29" t="n">
        <v>2779487</v>
      </c>
      <c r="D19" s="30" t="n">
        <v>1100799.1</v>
      </c>
      <c r="E19" s="30" t="n">
        <v>60873.2</v>
      </c>
      <c r="F19" s="30" t="n">
        <v>727132.5</v>
      </c>
      <c r="G19" s="30" t="n">
        <v>890682.2</v>
      </c>
      <c r="H19" s="31" t="n">
        <v>117.192876174554</v>
      </c>
      <c r="I19" s="31" t="n">
        <v>116.186976324351</v>
      </c>
      <c r="J19" s="31" t="n">
        <v>100.700749053757</v>
      </c>
      <c r="K19" s="31" t="n">
        <v>100.755514804967</v>
      </c>
      <c r="L19" s="31" t="n">
        <v>138.702533104271</v>
      </c>
    </row>
    <row r="20" customFormat="false" ht="24" hidden="false" customHeight="true" outlineLevel="0" collapsed="false">
      <c r="A20" s="24" t="s">
        <v>40</v>
      </c>
      <c r="B20" s="21" t="s">
        <v>41</v>
      </c>
      <c r="C20" s="29" t="n">
        <v>879122.8</v>
      </c>
      <c r="D20" s="30" t="n">
        <v>426486.2</v>
      </c>
      <c r="E20" s="30" t="n">
        <v>50788.8</v>
      </c>
      <c r="F20" s="30" t="n">
        <v>244807</v>
      </c>
      <c r="G20" s="30" t="n">
        <v>157040.8</v>
      </c>
      <c r="H20" s="31" t="n">
        <v>101.719596279365</v>
      </c>
      <c r="I20" s="31" t="n">
        <v>107.552931498545</v>
      </c>
      <c r="J20" s="31" t="n">
        <v>132.855158558884</v>
      </c>
      <c r="K20" s="31" t="n">
        <v>82.5615053823639</v>
      </c>
      <c r="L20" s="31" t="n">
        <v>118.092215834533</v>
      </c>
    </row>
    <row r="21" customFormat="false" ht="24" hidden="false" customHeight="true" outlineLevel="0" collapsed="false">
      <c r="A21" s="24" t="s">
        <v>42</v>
      </c>
      <c r="B21" s="21" t="s">
        <v>43</v>
      </c>
      <c r="C21" s="29" t="n">
        <v>1050449.2</v>
      </c>
      <c r="D21" s="30" t="n">
        <v>343985.7</v>
      </c>
      <c r="E21" s="30" t="n">
        <v>45361.8</v>
      </c>
      <c r="F21" s="30" t="n">
        <v>373827.1</v>
      </c>
      <c r="G21" s="30" t="n">
        <v>287274.6</v>
      </c>
      <c r="H21" s="31" t="n">
        <v>117.80614059298</v>
      </c>
      <c r="I21" s="31" t="n">
        <v>101.483820033385</v>
      </c>
      <c r="J21" s="31" t="n">
        <v>55.2792245617199</v>
      </c>
      <c r="K21" s="31" t="n">
        <v>130.521528031639</v>
      </c>
      <c r="L21" s="31" t="n">
        <v>155.915488829863</v>
      </c>
    </row>
    <row r="22" customFormat="false" ht="24" hidden="false" customHeight="true" outlineLevel="0" collapsed="false">
      <c r="A22" s="24" t="s">
        <v>44</v>
      </c>
      <c r="B22" s="21" t="s">
        <v>45</v>
      </c>
      <c r="C22" s="29" t="n">
        <v>1234743.1</v>
      </c>
      <c r="D22" s="30" t="n">
        <v>526300.5</v>
      </c>
      <c r="E22" s="30" t="n">
        <v>41922.6</v>
      </c>
      <c r="F22" s="30" t="n">
        <v>282180</v>
      </c>
      <c r="G22" s="30" t="n">
        <v>384340</v>
      </c>
      <c r="H22" s="31" t="n">
        <v>125.169366072288</v>
      </c>
      <c r="I22" s="31" t="n">
        <v>117.397158246445</v>
      </c>
      <c r="J22" s="31" t="n">
        <v>104.839000090028</v>
      </c>
      <c r="K22" s="31" t="n">
        <v>123.562369045039</v>
      </c>
      <c r="L22" s="31" t="n">
        <v>142.457840685476</v>
      </c>
    </row>
    <row r="23" customFormat="false" ht="24" hidden="false" customHeight="true" outlineLevel="0" collapsed="false">
      <c r="A23" s="24" t="s">
        <v>46</v>
      </c>
      <c r="B23" s="21" t="s">
        <v>47</v>
      </c>
      <c r="C23" s="29" t="n">
        <v>1518465.6</v>
      </c>
      <c r="D23" s="30" t="n">
        <v>498045.9</v>
      </c>
      <c r="E23" s="30" t="n">
        <v>32353.5</v>
      </c>
      <c r="F23" s="30" t="n">
        <v>514086.5</v>
      </c>
      <c r="G23" s="30" t="n">
        <v>473979.7</v>
      </c>
      <c r="H23" s="31" t="n">
        <v>103.623562996603</v>
      </c>
      <c r="I23" s="31" t="n">
        <v>99.8695799427427</v>
      </c>
      <c r="J23" s="31" t="n">
        <v>90.2066023532036</v>
      </c>
      <c r="K23" s="31" t="n">
        <v>121.679668499997</v>
      </c>
      <c r="L23" s="31" t="n">
        <v>93.2456196781078</v>
      </c>
    </row>
    <row r="24" customFormat="false" ht="24" hidden="false" customHeight="true" outlineLevel="0" collapsed="false">
      <c r="A24" s="24" t="s">
        <v>48</v>
      </c>
      <c r="B24" s="21" t="s">
        <v>49</v>
      </c>
      <c r="C24" s="29" t="n">
        <v>2457586.1</v>
      </c>
      <c r="D24" s="30" t="n">
        <v>883151.7</v>
      </c>
      <c r="E24" s="30" t="n">
        <v>55365.7</v>
      </c>
      <c r="F24" s="30" t="n">
        <v>1018890.6</v>
      </c>
      <c r="G24" s="30" t="n">
        <v>500178.1</v>
      </c>
      <c r="H24" s="31" t="n">
        <v>138.854595657718</v>
      </c>
      <c r="I24" s="31" t="n">
        <v>112.113147546915</v>
      </c>
      <c r="J24" s="31" t="n">
        <v>89.8171235198977</v>
      </c>
      <c r="K24" s="31" t="n">
        <v>150.853896601425</v>
      </c>
      <c r="L24" s="31" t="n">
        <v>204.064121859602</v>
      </c>
    </row>
    <row r="25" customFormat="false" ht="24" hidden="false" customHeight="true" outlineLevel="0" collapsed="false">
      <c r="A25" s="24" t="s">
        <v>50</v>
      </c>
      <c r="B25" s="21" t="s">
        <v>51</v>
      </c>
      <c r="C25" s="29" t="n">
        <v>1167903.8</v>
      </c>
      <c r="D25" s="30" t="n">
        <v>393356.3</v>
      </c>
      <c r="E25" s="30" t="n">
        <v>26630.4</v>
      </c>
      <c r="F25" s="30" t="n">
        <v>494508.3</v>
      </c>
      <c r="G25" s="30" t="n">
        <v>253408.8</v>
      </c>
      <c r="H25" s="31" t="n">
        <v>110.380944864997</v>
      </c>
      <c r="I25" s="31" t="n">
        <v>103.8194712959</v>
      </c>
      <c r="J25" s="31" t="n">
        <v>100.64284985431</v>
      </c>
      <c r="K25" s="31" t="n">
        <v>112.744882562615</v>
      </c>
      <c r="L25" s="31" t="n">
        <v>118.352777107052</v>
      </c>
    </row>
    <row r="26" customFormat="false" ht="24" hidden="false" customHeight="true" outlineLevel="0" collapsed="false">
      <c r="A26" s="24" t="s">
        <v>52</v>
      </c>
      <c r="B26" s="21" t="s">
        <v>53</v>
      </c>
      <c r="C26" s="29" t="n">
        <v>2202832.1</v>
      </c>
      <c r="D26" s="30" t="n">
        <v>679563.3</v>
      </c>
      <c r="E26" s="30" t="n">
        <v>29351.6</v>
      </c>
      <c r="F26" s="30" t="n">
        <v>718684.3</v>
      </c>
      <c r="G26" s="30" t="n">
        <v>775232.9</v>
      </c>
      <c r="H26" s="31" t="n">
        <v>108.315939834096</v>
      </c>
      <c r="I26" s="31" t="n">
        <v>105.435038439477</v>
      </c>
      <c r="J26" s="31" t="n">
        <v>195.093353894011</v>
      </c>
      <c r="K26" s="31" t="n">
        <v>115.652705378153</v>
      </c>
      <c r="L26" s="31" t="n">
        <v>102.99135198976</v>
      </c>
    </row>
    <row r="27" customFormat="false" ht="24" hidden="false" customHeight="true" outlineLevel="0" collapsed="false">
      <c r="A27" s="24" t="s">
        <v>54</v>
      </c>
      <c r="B27" s="21" t="s">
        <v>55</v>
      </c>
      <c r="C27" s="29" t="n">
        <v>1214477.2</v>
      </c>
      <c r="D27" s="30" t="n">
        <v>467432</v>
      </c>
      <c r="E27" s="30" t="n">
        <v>50667.3</v>
      </c>
      <c r="F27" s="30" t="n">
        <v>637908.4</v>
      </c>
      <c r="G27" s="30" t="n">
        <v>58469.5</v>
      </c>
      <c r="H27" s="31" t="n">
        <v>123.073758185775</v>
      </c>
      <c r="I27" s="31" t="n">
        <v>107.812255296889</v>
      </c>
      <c r="J27" s="31" t="n">
        <v>230.404354587869</v>
      </c>
      <c r="K27" s="31" t="n">
        <v>123.007759471801</v>
      </c>
      <c r="L27" s="31" t="n">
        <v>462.414191262535</v>
      </c>
    </row>
    <row r="28" customFormat="false" ht="24" hidden="false" customHeight="true" outlineLevel="0" collapsed="false">
      <c r="A28" s="24" t="s">
        <v>56</v>
      </c>
      <c r="B28" s="21" t="s">
        <v>57</v>
      </c>
      <c r="C28" s="29" t="n">
        <v>1579151.9</v>
      </c>
      <c r="D28" s="30" t="n">
        <v>728945.1</v>
      </c>
      <c r="E28" s="30" t="n">
        <v>88714.5</v>
      </c>
      <c r="F28" s="30" t="n">
        <v>501669.5</v>
      </c>
      <c r="G28" s="30" t="n">
        <v>259822.8</v>
      </c>
      <c r="H28" s="31" t="n">
        <v>103.573248167015</v>
      </c>
      <c r="I28" s="31" t="n">
        <v>109.726471495386</v>
      </c>
      <c r="J28" s="31" t="n">
        <v>105.537869649319</v>
      </c>
      <c r="K28" s="31" t="n">
        <v>90.1008411300055</v>
      </c>
      <c r="L28" s="31" t="n">
        <v>118.372345398235</v>
      </c>
    </row>
    <row r="29" customFormat="false" ht="24" hidden="false" customHeight="true" outlineLevel="0" collapsed="false">
      <c r="A29" s="24" t="s">
        <v>58</v>
      </c>
      <c r="B29" s="21" t="s">
        <v>59</v>
      </c>
      <c r="C29" s="29" t="n">
        <v>494875.7</v>
      </c>
      <c r="D29" s="30" t="n">
        <v>256372.8</v>
      </c>
      <c r="E29" s="30" t="n">
        <v>4788.6</v>
      </c>
      <c r="F29" s="30" t="n">
        <v>119120.9</v>
      </c>
      <c r="G29" s="30" t="n">
        <v>114593.4</v>
      </c>
      <c r="H29" s="31" t="n">
        <v>100.245917396468</v>
      </c>
      <c r="I29" s="31" t="n">
        <v>105.239159196042</v>
      </c>
      <c r="J29" s="31" t="n">
        <v>81.9867481637475</v>
      </c>
      <c r="K29" s="31" t="n">
        <v>89.2717349027214</v>
      </c>
      <c r="L29" s="31" t="n">
        <v>103.446987136087</v>
      </c>
    </row>
    <row r="30" customFormat="false" ht="24" hidden="false" customHeight="true" outlineLevel="0" collapsed="false">
      <c r="A30" s="24" t="s">
        <v>60</v>
      </c>
      <c r="B30" s="21" t="s">
        <v>61</v>
      </c>
      <c r="C30" s="29" t="n">
        <v>788061.6</v>
      </c>
      <c r="D30" s="30" t="n">
        <v>402340.1</v>
      </c>
      <c r="E30" s="30" t="n">
        <v>44404.9</v>
      </c>
      <c r="F30" s="30" t="n">
        <v>140216.2</v>
      </c>
      <c r="G30" s="30" t="n">
        <v>201100.4</v>
      </c>
      <c r="H30" s="31" t="n">
        <v>112.445871818302</v>
      </c>
      <c r="I30" s="31" t="n">
        <v>111.997048226862</v>
      </c>
      <c r="J30" s="31" t="n">
        <v>73.4834945158237</v>
      </c>
      <c r="K30" s="31" t="n">
        <v>116.499373950526</v>
      </c>
      <c r="L30" s="31" t="n">
        <v>125.055905039786</v>
      </c>
    </row>
    <row r="31" customFormat="false" ht="24" hidden="false" customHeight="true" outlineLevel="0" collapsed="false">
      <c r="A31" s="24" t="s">
        <v>62</v>
      </c>
      <c r="B31" s="21" t="s">
        <v>63</v>
      </c>
      <c r="C31" s="29" t="n">
        <v>1226217.3</v>
      </c>
      <c r="D31" s="30" t="n">
        <v>416045.1</v>
      </c>
      <c r="E31" s="30" t="n">
        <v>49196.6</v>
      </c>
      <c r="F31" s="30" t="n">
        <v>412076.9</v>
      </c>
      <c r="G31" s="30" t="n">
        <v>348898.7</v>
      </c>
      <c r="H31" s="31" t="n">
        <v>128.249859666595</v>
      </c>
      <c r="I31" s="31" t="n">
        <v>103.875872799805</v>
      </c>
      <c r="J31" s="31" t="n">
        <v>185.332831041627</v>
      </c>
      <c r="K31" s="31" t="n">
        <v>118.139924387357</v>
      </c>
      <c r="L31" s="31" t="n">
        <v>193.568712433161</v>
      </c>
    </row>
    <row r="32" customFormat="false" ht="24" hidden="false" customHeight="true" outlineLevel="0" collapsed="false">
      <c r="A32" s="32" t="s">
        <v>64</v>
      </c>
      <c r="B32" s="21" t="s">
        <v>65</v>
      </c>
      <c r="C32" s="29" t="n">
        <v>491961.9</v>
      </c>
      <c r="D32" s="30" t="n">
        <v>362032.2</v>
      </c>
      <c r="E32" s="30" t="n">
        <v>8568.9</v>
      </c>
      <c r="F32" s="30" t="n">
        <v>63926.4</v>
      </c>
      <c r="G32" s="30" t="n">
        <v>57434.4</v>
      </c>
      <c r="H32" s="31" t="n">
        <v>126.507803075869</v>
      </c>
      <c r="I32" s="31" t="n">
        <v>128.264365482665</v>
      </c>
      <c r="J32" s="31" t="n">
        <v>99.2747494641719</v>
      </c>
      <c r="K32" s="31" t="n">
        <v>129.736048479732</v>
      </c>
      <c r="L32" s="31" t="n">
        <v>117.890813103084</v>
      </c>
    </row>
    <row r="33" customFormat="false" ht="24" hidden="false" customHeight="true" outlineLevel="0" collapsed="false">
      <c r="A33" s="32" t="s">
        <v>66</v>
      </c>
      <c r="B33" s="21" t="s">
        <v>67</v>
      </c>
      <c r="C33" s="29" t="n">
        <v>409872.2</v>
      </c>
      <c r="D33" s="30" t="n">
        <v>358770.1</v>
      </c>
      <c r="E33" s="30" t="n">
        <v>4412</v>
      </c>
      <c r="F33" s="30" t="n">
        <v>25448.5</v>
      </c>
      <c r="G33" s="30" t="n">
        <v>21241.6</v>
      </c>
      <c r="H33" s="31" t="n">
        <v>114.859719559619</v>
      </c>
      <c r="I33" s="31" t="n">
        <v>119.233089208606</v>
      </c>
      <c r="J33" s="31" t="n">
        <v>129.791427646868</v>
      </c>
      <c r="K33" s="31" t="n">
        <v>139.288900565398</v>
      </c>
      <c r="L33" s="31" t="n">
        <v>61.968248041029</v>
      </c>
    </row>
    <row r="34" customFormat="false" ht="24" hidden="false" customHeight="true" outlineLevel="0" collapsed="false">
      <c r="A34" s="32" t="s">
        <v>68</v>
      </c>
      <c r="B34" s="21" t="s">
        <v>69</v>
      </c>
      <c r="C34" s="29" t="n">
        <v>1418892.6</v>
      </c>
      <c r="D34" s="30" t="n">
        <v>832383.8</v>
      </c>
      <c r="E34" s="30" t="n">
        <v>21931.1</v>
      </c>
      <c r="F34" s="30" t="n">
        <v>303759.4</v>
      </c>
      <c r="G34" s="30" t="n">
        <v>260818.3</v>
      </c>
      <c r="H34" s="31" t="n">
        <v>100.942191317077</v>
      </c>
      <c r="I34" s="31" t="n">
        <v>101.306827524204</v>
      </c>
      <c r="J34" s="31" t="n">
        <v>88.4514710923794</v>
      </c>
      <c r="K34" s="31" t="n">
        <v>99.7411898829608</v>
      </c>
      <c r="L34" s="31" t="n">
        <v>102.418123280307</v>
      </c>
    </row>
    <row r="35" s="1" customFormat="true" ht="5.1" hidden="false" customHeight="true" outlineLevel="0" collapsed="false">
      <c r="A35" s="33"/>
      <c r="B35" s="34"/>
      <c r="C35" s="35"/>
      <c r="D35" s="36"/>
      <c r="E35" s="36"/>
      <c r="F35" s="36"/>
      <c r="G35" s="36"/>
      <c r="H35" s="37"/>
      <c r="I35" s="37"/>
      <c r="J35" s="37"/>
      <c r="K35" s="37"/>
      <c r="L35" s="37"/>
    </row>
    <row r="36" s="38" customFormat="true" ht="12.75" hidden="false" customHeight="true" outlineLevel="0" collapsed="false">
      <c r="A36" s="38" t="n">
        <f aca="false">D36+E36+F36+G36</f>
        <v>0</v>
      </c>
    </row>
    <row r="37" s="40" customFormat="true" ht="12.75" hidden="false" customHeight="true" outlineLevel="0" collapsed="false">
      <c r="A37" s="39" t="s">
        <v>70</v>
      </c>
    </row>
    <row r="38" s="40" customFormat="true" ht="12.75" hidden="false" customHeight="true" outlineLevel="0" collapsed="false">
      <c r="A38" s="40" t="s">
        <v>71</v>
      </c>
    </row>
    <row r="39" s="40" customFormat="true" ht="12.75" hidden="false" customHeight="true" outlineLevel="0" collapsed="false">
      <c r="A39" s="40" t="s">
        <v>72</v>
      </c>
    </row>
    <row r="40" customFormat="false" ht="11.25" hidden="false" customHeight="true" outlineLevel="0" collapsed="false"/>
  </sheetData>
  <mergeCells count="6">
    <mergeCell ref="A1:L1"/>
    <mergeCell ref="A2:L2"/>
    <mergeCell ref="C4:G4"/>
    <mergeCell ref="H4:L4"/>
    <mergeCell ref="C5:G5"/>
    <mergeCell ref="H5:L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cbsdzb</dc:creator>
  <dc:description/>
  <dc:language>en-US</dc:language>
  <cp:lastModifiedBy>熊威:</cp:lastModifiedBy>
  <cp:lastPrinted>2014-09-16T07:40:58Z</cp:lastPrinted>
  <dcterms:modified xsi:type="dcterms:W3CDTF">2014-10-17T00:52:52Z</dcterms:modified>
  <cp:revision>0</cp:revision>
  <dc:subject>dzb</dc:subject>
  <dc:title>dzb</dc:title>
</cp:coreProperties>
</file>