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sz val="16"/>
        <rFont val="黑体"/>
        <family val="0"/>
        <charset val="134"/>
      </rPr>
      <t xml:space="preserve">4-2 </t>
    </r>
    <r>
      <rPr>
        <sz val="16"/>
        <rFont val="Noto Sans"/>
        <family val="2"/>
      </rPr>
      <t xml:space="preserve">各市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州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按三次产业分就业人员</t>
    </r>
    <r>
      <rPr>
        <sz val="16"/>
        <rFont val="黑体"/>
        <family val="0"/>
        <charset val="134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Number of Employed Persons by Three Strata of Industry and Region(2013) 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末数</t>
    </r>
    <r>
      <rPr>
        <sz val="10"/>
        <color rgb="FF000000"/>
        <rFont val="宋体"/>
        <family val="0"/>
        <charset val="134"/>
      </rPr>
      <t xml:space="preserve">)</t>
    </r>
  </si>
  <si>
    <t xml:space="preserve">(year-end)</t>
  </si>
  <si>
    <t xml:space="preserve">就业人员</t>
  </si>
  <si>
    <r>
      <rPr>
        <sz val="10"/>
        <rFont val="Noto Sans"/>
        <family val="2"/>
      </rPr>
      <t xml:space="preserve">构成  </t>
    </r>
    <r>
      <rPr>
        <sz val="10"/>
        <rFont val="Times New Roman"/>
        <family val="1"/>
      </rPr>
      <t xml:space="preserve">Composition in Percentage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Times New Roman"/>
        <family val="1"/>
      </rPr>
      <t xml:space="preserve">=100) (total = 100)</t>
    </r>
  </si>
  <si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州</t>
    </r>
    <r>
      <rPr>
        <sz val="10"/>
        <rFont val="Times New Roman"/>
        <family val="1"/>
      </rPr>
      <t xml:space="preserve">)</t>
    </r>
  </si>
  <si>
    <t xml:space="preserve">Region</t>
  </si>
  <si>
    <t xml:space="preserve">Number of</t>
  </si>
  <si>
    <t xml:space="preserve">第一产业</t>
  </si>
  <si>
    <t xml:space="preserve">第二产业</t>
  </si>
  <si>
    <t xml:space="preserve">第三产业</t>
  </si>
  <si>
    <t xml:space="preserve">Employed Persons</t>
  </si>
  <si>
    <t xml:space="preserve">Primary</t>
  </si>
  <si>
    <t xml:space="preserve">Secondary</t>
  </si>
  <si>
    <t xml:space="preserve">Tertiary</t>
  </si>
  <si>
    <t xml:space="preserve">(10 000 persons)</t>
  </si>
  <si>
    <t xml:space="preserve">Industry</t>
  </si>
  <si>
    <t xml:space="preserve">全  省  </t>
  </si>
  <si>
    <t xml:space="preserve">Sichuan</t>
  </si>
  <si>
    <t xml:space="preserve">成都市</t>
  </si>
  <si>
    <t xml:space="preserve">Chengdu</t>
  </si>
  <si>
    <t xml:space="preserve">自贡市</t>
  </si>
  <si>
    <t xml:space="preserve">Zigong</t>
  </si>
  <si>
    <t xml:space="preserve">攀枝花市</t>
  </si>
  <si>
    <t xml:space="preserve">Panzhihua</t>
  </si>
  <si>
    <t xml:space="preserve">泸州市</t>
  </si>
  <si>
    <t xml:space="preserve">Luzhou</t>
  </si>
  <si>
    <t xml:space="preserve">德阳市</t>
  </si>
  <si>
    <t xml:space="preserve">Deyang</t>
  </si>
  <si>
    <t xml:space="preserve">绵阳市</t>
  </si>
  <si>
    <t xml:space="preserve">Mianyang</t>
  </si>
  <si>
    <t xml:space="preserve">广元市</t>
  </si>
  <si>
    <t xml:space="preserve">Guangyuan</t>
  </si>
  <si>
    <t xml:space="preserve">遂宁市</t>
  </si>
  <si>
    <t xml:space="preserve">Suining</t>
  </si>
  <si>
    <t xml:space="preserve">内江市</t>
  </si>
  <si>
    <t xml:space="preserve">Neijiang</t>
  </si>
  <si>
    <t xml:space="preserve">乐山市</t>
  </si>
  <si>
    <t xml:space="preserve">Leshan</t>
  </si>
  <si>
    <t xml:space="preserve">南充市</t>
  </si>
  <si>
    <t xml:space="preserve">Nanchong</t>
  </si>
  <si>
    <t xml:space="preserve">眉山市</t>
  </si>
  <si>
    <t xml:space="preserve">Meishan</t>
  </si>
  <si>
    <t xml:space="preserve">宜宾市</t>
  </si>
  <si>
    <t xml:space="preserve">Yibin</t>
  </si>
  <si>
    <t xml:space="preserve">广安市</t>
  </si>
  <si>
    <t xml:space="preserve">Guangan</t>
  </si>
  <si>
    <t xml:space="preserve">达州市</t>
  </si>
  <si>
    <t xml:space="preserve">Dazhou</t>
  </si>
  <si>
    <t xml:space="preserve">雅安市</t>
  </si>
  <si>
    <t xml:space="preserve">Yaan</t>
  </si>
  <si>
    <t xml:space="preserve">巴中市</t>
  </si>
  <si>
    <t xml:space="preserve">Bazhong</t>
  </si>
  <si>
    <t xml:space="preserve">资阳市</t>
  </si>
  <si>
    <t xml:space="preserve">Ziyang</t>
  </si>
  <si>
    <t xml:space="preserve">阿坝藏族羌族自治州</t>
  </si>
  <si>
    <t xml:space="preserve">Aba</t>
  </si>
  <si>
    <t xml:space="preserve">甘孜藏族自治州</t>
  </si>
  <si>
    <t xml:space="preserve">Ganzi</t>
  </si>
  <si>
    <t xml:space="preserve">凉山彝族自治州</t>
  </si>
  <si>
    <t xml:space="preserve">Liangshan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全省合计中包括省直综单位就业人员和灵活形式就业人员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数据未包括。</t>
    </r>
  </si>
  <si>
    <t xml:space="preserve">a) The number of persons employed in directly affiliated units and comprehensive units, and persons employed in flexible forms was included in the</t>
  </si>
  <si>
    <t xml:space="preserve"> Sichuan's number of employed persons, but was not included in regional number of employed pers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2.24"/>
    <col collapsed="false" customWidth="true" hidden="false" outlineLevel="0" max="3" min="3" style="1" width="14.24"/>
    <col collapsed="false" customWidth="true" hidden="false" outlineLevel="0" max="9" min="4" style="1" width="10.24"/>
    <col collapsed="false" customWidth="false" hidden="false" outlineLevel="0" max="257" min="10" style="2" width="8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8" t="s">
        <v>2</v>
      </c>
      <c r="B4" s="9"/>
      <c r="C4" s="9"/>
      <c r="D4" s="10"/>
      <c r="E4" s="9"/>
      <c r="F4" s="9"/>
      <c r="G4" s="9"/>
      <c r="H4" s="9"/>
      <c r="I4" s="11" t="s">
        <v>3</v>
      </c>
    </row>
    <row r="5" customFormat="false" ht="12.75" hidden="false" customHeight="true" outlineLevel="0" collapsed="false">
      <c r="A5" s="12"/>
      <c r="B5" s="12"/>
      <c r="C5" s="13" t="s">
        <v>4</v>
      </c>
      <c r="D5" s="14"/>
      <c r="E5" s="14"/>
      <c r="F5" s="14"/>
      <c r="G5" s="13" t="s">
        <v>5</v>
      </c>
      <c r="H5" s="13"/>
      <c r="I5" s="13"/>
    </row>
    <row r="6" customFormat="false" ht="12.75" hidden="false" customHeight="true" outlineLevel="0" collapsed="false">
      <c r="A6" s="15"/>
      <c r="B6" s="15"/>
      <c r="C6" s="16" t="s">
        <v>6</v>
      </c>
      <c r="D6" s="17"/>
      <c r="E6" s="17"/>
      <c r="F6" s="17"/>
      <c r="G6" s="18" t="s">
        <v>7</v>
      </c>
      <c r="H6" s="18"/>
      <c r="I6" s="18"/>
    </row>
    <row r="7" customFormat="false" ht="12.75" hidden="false" customHeight="true" outlineLevel="0" collapsed="false">
      <c r="A7" s="19" t="s">
        <v>8</v>
      </c>
      <c r="B7" s="15" t="s">
        <v>9</v>
      </c>
      <c r="C7" s="16" t="s">
        <v>10</v>
      </c>
      <c r="D7" s="20" t="s">
        <v>11</v>
      </c>
      <c r="E7" s="20" t="s">
        <v>12</v>
      </c>
      <c r="F7" s="20" t="s">
        <v>13</v>
      </c>
      <c r="G7" s="20" t="s">
        <v>11</v>
      </c>
      <c r="H7" s="20" t="s">
        <v>12</v>
      </c>
      <c r="I7" s="20" t="s">
        <v>13</v>
      </c>
    </row>
    <row r="8" customFormat="false" ht="12.75" hidden="false" customHeight="true" outlineLevel="0" collapsed="false">
      <c r="A8" s="15"/>
      <c r="B8" s="15"/>
      <c r="C8" s="16" t="s">
        <v>14</v>
      </c>
      <c r="D8" s="16" t="s">
        <v>15</v>
      </c>
      <c r="E8" s="16" t="s">
        <v>16</v>
      </c>
      <c r="F8" s="16" t="s">
        <v>17</v>
      </c>
      <c r="G8" s="16" t="s">
        <v>15</v>
      </c>
      <c r="H8" s="16" t="s">
        <v>16</v>
      </c>
      <c r="I8" s="16" t="s">
        <v>17</v>
      </c>
    </row>
    <row r="9" customFormat="false" ht="12.75" hidden="false" customHeight="true" outlineLevel="0" collapsed="false">
      <c r="A9" s="21"/>
      <c r="B9" s="21"/>
      <c r="C9" s="18" t="s">
        <v>18</v>
      </c>
      <c r="D9" s="18" t="s">
        <v>19</v>
      </c>
      <c r="E9" s="18" t="s">
        <v>19</v>
      </c>
      <c r="F9" s="18" t="s">
        <v>19</v>
      </c>
      <c r="G9" s="18" t="s">
        <v>19</v>
      </c>
      <c r="H9" s="18" t="s">
        <v>19</v>
      </c>
      <c r="I9" s="18" t="s">
        <v>19</v>
      </c>
    </row>
    <row r="10" customFormat="false" ht="5.1" hidden="false" customHeight="true" outlineLevel="0" collapsed="false">
      <c r="A10" s="22"/>
      <c r="B10" s="23"/>
      <c r="C10" s="24"/>
      <c r="D10" s="25"/>
      <c r="E10" s="25"/>
      <c r="F10" s="25"/>
      <c r="G10" s="25"/>
      <c r="H10" s="25"/>
      <c r="I10" s="25"/>
    </row>
    <row r="11" customFormat="false" ht="24" hidden="false" customHeight="true" outlineLevel="0" collapsed="false">
      <c r="A11" s="26" t="s">
        <v>20</v>
      </c>
      <c r="B11" s="27" t="s">
        <v>21</v>
      </c>
      <c r="C11" s="28" t="n">
        <v>4817.31</v>
      </c>
      <c r="D11" s="29" t="n">
        <v>1955.7917</v>
      </c>
      <c r="E11" s="29" t="n">
        <v>1254.5034</v>
      </c>
      <c r="F11" s="29" t="n">
        <v>1607.0102</v>
      </c>
      <c r="G11" s="29" t="n">
        <v>40.5992493736131</v>
      </c>
      <c r="H11" s="29" t="n">
        <v>26.0415750699042</v>
      </c>
      <c r="I11" s="29" t="n">
        <v>33.3590779916593</v>
      </c>
    </row>
    <row r="12" customFormat="false" ht="24" hidden="false" customHeight="true" outlineLevel="0" collapsed="false">
      <c r="A12" s="26" t="s">
        <v>22</v>
      </c>
      <c r="B12" s="23" t="s">
        <v>23</v>
      </c>
      <c r="C12" s="30" t="n">
        <v>820.6416</v>
      </c>
      <c r="D12" s="31" t="n">
        <v>137.6271</v>
      </c>
      <c r="E12" s="31" t="n">
        <v>313.7075</v>
      </c>
      <c r="F12" s="31" t="n">
        <v>369.307</v>
      </c>
      <c r="G12" s="31" t="n">
        <v>16.7706706557406</v>
      </c>
      <c r="H12" s="31" t="n">
        <v>38.2271018188695</v>
      </c>
      <c r="I12" s="31" t="n">
        <v>45.0022275253899</v>
      </c>
    </row>
    <row r="13" customFormat="false" ht="24" hidden="false" customHeight="true" outlineLevel="0" collapsed="false">
      <c r="A13" s="26" t="s">
        <v>24</v>
      </c>
      <c r="B13" s="23" t="s">
        <v>25</v>
      </c>
      <c r="C13" s="30" t="n">
        <v>196.3448</v>
      </c>
      <c r="D13" s="31" t="n">
        <v>68.2769</v>
      </c>
      <c r="E13" s="31" t="n">
        <v>65.2957</v>
      </c>
      <c r="F13" s="31" t="n">
        <v>62.7722</v>
      </c>
      <c r="G13" s="31" t="n">
        <v>34.7739792446757</v>
      </c>
      <c r="H13" s="31" t="n">
        <v>33.2556298919045</v>
      </c>
      <c r="I13" s="31" t="n">
        <v>31.9703908634199</v>
      </c>
    </row>
    <row r="14" customFormat="false" ht="24" hidden="false" customHeight="true" outlineLevel="0" collapsed="false">
      <c r="A14" s="26" t="s">
        <v>26</v>
      </c>
      <c r="B14" s="23" t="s">
        <v>27</v>
      </c>
      <c r="C14" s="30" t="n">
        <v>72.5558</v>
      </c>
      <c r="D14" s="31" t="n">
        <v>22.0521</v>
      </c>
      <c r="E14" s="31" t="n">
        <v>25.1214</v>
      </c>
      <c r="F14" s="31" t="n">
        <v>25.3823</v>
      </c>
      <c r="G14" s="31" t="n">
        <v>30.3932972967013</v>
      </c>
      <c r="H14" s="31" t="n">
        <v>34.6235586955144</v>
      </c>
      <c r="I14" s="31" t="n">
        <v>34.9831440077844</v>
      </c>
    </row>
    <row r="15" customFormat="false" ht="24" hidden="false" customHeight="true" outlineLevel="0" collapsed="false">
      <c r="A15" s="26" t="s">
        <v>28</v>
      </c>
      <c r="B15" s="23" t="s">
        <v>29</v>
      </c>
      <c r="C15" s="30" t="n">
        <v>249.9745</v>
      </c>
      <c r="D15" s="31" t="n">
        <v>109.4148</v>
      </c>
      <c r="E15" s="31" t="n">
        <v>75.7727</v>
      </c>
      <c r="F15" s="31" t="n">
        <v>64.787</v>
      </c>
      <c r="G15" s="31" t="n">
        <v>43.7703845792271</v>
      </c>
      <c r="H15" s="31" t="n">
        <v>30.3121718415278</v>
      </c>
      <c r="I15" s="31" t="n">
        <v>25.9174435792451</v>
      </c>
    </row>
    <row r="16" customFormat="false" ht="24" hidden="false" customHeight="true" outlineLevel="0" collapsed="false">
      <c r="A16" s="26" t="s">
        <v>30</v>
      </c>
      <c r="B16" s="23" t="s">
        <v>31</v>
      </c>
      <c r="C16" s="30" t="n">
        <v>218.7051</v>
      </c>
      <c r="D16" s="31" t="n">
        <v>81.9207</v>
      </c>
      <c r="E16" s="31" t="n">
        <v>58.648</v>
      </c>
      <c r="F16" s="31" t="n">
        <v>78.1364</v>
      </c>
      <c r="G16" s="31" t="n">
        <v>37.4571512049788</v>
      </c>
      <c r="H16" s="31" t="n">
        <v>26.8160184650472</v>
      </c>
      <c r="I16" s="31" t="n">
        <v>35.726830329974</v>
      </c>
    </row>
    <row r="17" customFormat="false" ht="24" hidden="false" customHeight="true" outlineLevel="0" collapsed="false">
      <c r="A17" s="26" t="s">
        <v>32</v>
      </c>
      <c r="B17" s="23" t="s">
        <v>33</v>
      </c>
      <c r="C17" s="30" t="n">
        <v>299.8848</v>
      </c>
      <c r="D17" s="31" t="n">
        <v>108.62</v>
      </c>
      <c r="E17" s="31" t="n">
        <v>89.368</v>
      </c>
      <c r="F17" s="31" t="n">
        <v>101.8968</v>
      </c>
      <c r="G17" s="31" t="n">
        <v>36.2205753676078</v>
      </c>
      <c r="H17" s="31" t="n">
        <v>29.8007768316367</v>
      </c>
      <c r="I17" s="31" t="n">
        <v>33.9786478007555</v>
      </c>
    </row>
    <row r="18" customFormat="false" ht="24" hidden="false" customHeight="true" outlineLevel="0" collapsed="false">
      <c r="A18" s="26" t="s">
        <v>34</v>
      </c>
      <c r="B18" s="23" t="s">
        <v>35</v>
      </c>
      <c r="C18" s="30" t="n">
        <v>163.7659</v>
      </c>
      <c r="D18" s="31" t="n">
        <v>82.5353</v>
      </c>
      <c r="E18" s="31" t="n">
        <v>35.3858</v>
      </c>
      <c r="F18" s="31" t="n">
        <v>45.8448</v>
      </c>
      <c r="G18" s="31" t="n">
        <v>50.398343000588</v>
      </c>
      <c r="H18" s="31" t="n">
        <v>21.6075507782756</v>
      </c>
      <c r="I18" s="31" t="n">
        <v>27.9941062211364</v>
      </c>
    </row>
    <row r="19" customFormat="false" ht="24" hidden="false" customHeight="true" outlineLevel="0" collapsed="false">
      <c r="A19" s="26" t="s">
        <v>36</v>
      </c>
      <c r="B19" s="23" t="s">
        <v>37</v>
      </c>
      <c r="C19" s="30" t="n">
        <v>160.9969</v>
      </c>
      <c r="D19" s="31" t="n">
        <v>61.3465</v>
      </c>
      <c r="E19" s="31" t="n">
        <v>44.6077</v>
      </c>
      <c r="F19" s="31" t="n">
        <v>55.0427</v>
      </c>
      <c r="G19" s="31" t="n">
        <v>38.1041498314564</v>
      </c>
      <c r="H19" s="31" t="n">
        <v>27.7071794550081</v>
      </c>
      <c r="I19" s="31" t="n">
        <v>34.1886707135355</v>
      </c>
    </row>
    <row r="20" customFormat="false" ht="24" hidden="false" customHeight="true" outlineLevel="0" collapsed="false">
      <c r="A20" s="26" t="s">
        <v>38</v>
      </c>
      <c r="B20" s="23" t="s">
        <v>39</v>
      </c>
      <c r="C20" s="30" t="n">
        <v>173.7952</v>
      </c>
      <c r="D20" s="31" t="n">
        <v>62.8129</v>
      </c>
      <c r="E20" s="31" t="n">
        <v>50.579</v>
      </c>
      <c r="F20" s="31" t="n">
        <v>60.4033</v>
      </c>
      <c r="G20" s="31" t="n">
        <v>36.1419072563569</v>
      </c>
      <c r="H20" s="31" t="n">
        <v>29.1026449522196</v>
      </c>
      <c r="I20" s="31" t="n">
        <v>34.7554477914235</v>
      </c>
    </row>
    <row r="21" customFormat="false" ht="24" hidden="false" customHeight="true" outlineLevel="0" collapsed="false">
      <c r="A21" s="26" t="s">
        <v>40</v>
      </c>
      <c r="B21" s="23" t="s">
        <v>41</v>
      </c>
      <c r="C21" s="30" t="n">
        <v>183.4328</v>
      </c>
      <c r="D21" s="31" t="n">
        <v>86.4354</v>
      </c>
      <c r="E21" s="31" t="n">
        <v>37.2193</v>
      </c>
      <c r="F21" s="31" t="n">
        <v>59.7781</v>
      </c>
      <c r="G21" s="31" t="n">
        <v>47.1210165248527</v>
      </c>
      <c r="H21" s="31" t="n">
        <v>20.290427884217</v>
      </c>
      <c r="I21" s="31" t="n">
        <v>32.5885555909303</v>
      </c>
    </row>
    <row r="22" customFormat="false" ht="24" hidden="false" customHeight="true" outlineLevel="0" collapsed="false">
      <c r="A22" s="26" t="s">
        <v>42</v>
      </c>
      <c r="B22" s="23" t="s">
        <v>43</v>
      </c>
      <c r="C22" s="30" t="n">
        <v>293.1342</v>
      </c>
      <c r="D22" s="31" t="n">
        <v>113.8375</v>
      </c>
      <c r="E22" s="31" t="n">
        <v>85.3775</v>
      </c>
      <c r="F22" s="31" t="n">
        <v>93.9192</v>
      </c>
      <c r="G22" s="31" t="n">
        <v>38.8346020355182</v>
      </c>
      <c r="H22" s="31" t="n">
        <v>29.1257383137143</v>
      </c>
      <c r="I22" s="31" t="n">
        <v>32.0396596507675</v>
      </c>
    </row>
    <row r="23" customFormat="false" ht="24" hidden="false" customHeight="true" outlineLevel="0" collapsed="false">
      <c r="A23" s="26" t="s">
        <v>44</v>
      </c>
      <c r="B23" s="23" t="s">
        <v>45</v>
      </c>
      <c r="C23" s="30" t="n">
        <v>187.3785</v>
      </c>
      <c r="D23" s="31" t="n">
        <v>96.5472</v>
      </c>
      <c r="E23" s="31" t="n">
        <v>42.94</v>
      </c>
      <c r="F23" s="31" t="n">
        <v>47.8913</v>
      </c>
      <c r="G23" s="31" t="n">
        <v>51.5252283479695</v>
      </c>
      <c r="H23" s="31" t="n">
        <v>22.9161830199303</v>
      </c>
      <c r="I23" s="31" t="n">
        <v>25.5585886321003</v>
      </c>
    </row>
    <row r="24" customFormat="false" ht="24" hidden="false" customHeight="true" outlineLevel="0" collapsed="false">
      <c r="A24" s="26" t="s">
        <v>46</v>
      </c>
      <c r="B24" s="23" t="s">
        <v>47</v>
      </c>
      <c r="C24" s="30" t="n">
        <v>313.2702</v>
      </c>
      <c r="D24" s="31" t="n">
        <v>149.7406</v>
      </c>
      <c r="E24" s="31" t="n">
        <v>80.0715</v>
      </c>
      <c r="F24" s="31" t="n">
        <v>83.4581</v>
      </c>
      <c r="G24" s="31" t="n">
        <v>47.7991842186074</v>
      </c>
      <c r="H24" s="31" t="n">
        <v>25.5598840872831</v>
      </c>
      <c r="I24" s="31" t="n">
        <v>26.6409316941094</v>
      </c>
    </row>
    <row r="25" customFormat="false" ht="24" hidden="false" customHeight="true" outlineLevel="0" collapsed="false">
      <c r="A25" s="26" t="s">
        <v>48</v>
      </c>
      <c r="B25" s="23" t="s">
        <v>49</v>
      </c>
      <c r="C25" s="30" t="n">
        <v>217.2056</v>
      </c>
      <c r="D25" s="31" t="n">
        <v>116.0985</v>
      </c>
      <c r="E25" s="31" t="n">
        <v>40.9788</v>
      </c>
      <c r="F25" s="31" t="n">
        <v>60.1283</v>
      </c>
      <c r="G25" s="31" t="n">
        <v>53.4509699565757</v>
      </c>
      <c r="H25" s="31" t="n">
        <v>18.8663644031277</v>
      </c>
      <c r="I25" s="31" t="n">
        <v>27.6826656402966</v>
      </c>
    </row>
    <row r="26" customFormat="false" ht="24" hidden="false" customHeight="true" outlineLevel="0" collapsed="false">
      <c r="A26" s="26" t="s">
        <v>50</v>
      </c>
      <c r="B26" s="23" t="s">
        <v>51</v>
      </c>
      <c r="C26" s="30" t="n">
        <v>328.5398</v>
      </c>
      <c r="D26" s="31" t="n">
        <v>164.1723</v>
      </c>
      <c r="E26" s="31" t="n">
        <v>63.5824</v>
      </c>
      <c r="F26" s="31" t="n">
        <v>100.7851</v>
      </c>
      <c r="G26" s="31" t="n">
        <v>49.9702927925323</v>
      </c>
      <c r="H26" s="31" t="n">
        <v>19.3530281567104</v>
      </c>
      <c r="I26" s="31" t="n">
        <v>30.6766790507573</v>
      </c>
    </row>
    <row r="27" customFormat="false" ht="24" hidden="false" customHeight="true" outlineLevel="0" collapsed="false">
      <c r="A27" s="26" t="s">
        <v>52</v>
      </c>
      <c r="B27" s="23" t="s">
        <v>53</v>
      </c>
      <c r="C27" s="30" t="n">
        <v>101.9711</v>
      </c>
      <c r="D27" s="31" t="n">
        <v>42.5162</v>
      </c>
      <c r="E27" s="31" t="n">
        <v>23.9352</v>
      </c>
      <c r="F27" s="31" t="n">
        <v>35.5197</v>
      </c>
      <c r="G27" s="31" t="n">
        <v>41.6943624222942</v>
      </c>
      <c r="H27" s="31" t="n">
        <v>23.4725329039306</v>
      </c>
      <c r="I27" s="31" t="n">
        <v>34.8331046737752</v>
      </c>
    </row>
    <row r="28" customFormat="false" ht="24" hidden="false" customHeight="true" outlineLevel="0" collapsed="false">
      <c r="A28" s="26" t="s">
        <v>54</v>
      </c>
      <c r="B28" s="23" t="s">
        <v>55</v>
      </c>
      <c r="C28" s="30" t="n">
        <v>167.7874</v>
      </c>
      <c r="D28" s="31" t="n">
        <v>87.9732</v>
      </c>
      <c r="E28" s="31" t="n">
        <v>30.876</v>
      </c>
      <c r="F28" s="31" t="n">
        <v>48.9382</v>
      </c>
      <c r="G28" s="31" t="n">
        <v>52.4313506258515</v>
      </c>
      <c r="H28" s="31" t="n">
        <v>18.4018585424174</v>
      </c>
      <c r="I28" s="31" t="n">
        <v>29.1667908317311</v>
      </c>
    </row>
    <row r="29" customFormat="false" ht="24" hidden="false" customHeight="true" outlineLevel="0" collapsed="false">
      <c r="A29" s="26" t="s">
        <v>56</v>
      </c>
      <c r="B29" s="23" t="s">
        <v>57</v>
      </c>
      <c r="C29" s="30" t="n">
        <v>222.1565</v>
      </c>
      <c r="D29" s="31" t="n">
        <v>111.0624</v>
      </c>
      <c r="E29" s="31" t="n">
        <v>47.5373</v>
      </c>
      <c r="F29" s="31" t="n">
        <v>63.5568</v>
      </c>
      <c r="G29" s="31" t="n">
        <v>49.9928653899391</v>
      </c>
      <c r="H29" s="31" t="n">
        <v>21.3981134920653</v>
      </c>
      <c r="I29" s="31" t="n">
        <v>28.6090211179957</v>
      </c>
    </row>
    <row r="30" customFormat="false" ht="24" hidden="false" customHeight="true" outlineLevel="0" collapsed="false">
      <c r="A30" s="26" t="s">
        <v>58</v>
      </c>
      <c r="B30" s="23" t="s">
        <v>59</v>
      </c>
      <c r="C30" s="30" t="n">
        <v>50.8018</v>
      </c>
      <c r="D30" s="31" t="n">
        <v>28.3919</v>
      </c>
      <c r="E30" s="31" t="n">
        <v>4.1035</v>
      </c>
      <c r="F30" s="31" t="n">
        <v>18.3064</v>
      </c>
      <c r="G30" s="31" t="n">
        <v>55.8875866603152</v>
      </c>
      <c r="H30" s="31" t="n">
        <v>8.07746969595566</v>
      </c>
      <c r="I30" s="31" t="n">
        <v>36.0349436437292</v>
      </c>
    </row>
    <row r="31" customFormat="false" ht="24" hidden="false" customHeight="true" outlineLevel="0" collapsed="false">
      <c r="A31" s="26" t="s">
        <v>60</v>
      </c>
      <c r="B31" s="23" t="s">
        <v>61</v>
      </c>
      <c r="C31" s="30" t="n">
        <v>65.5043</v>
      </c>
      <c r="D31" s="31" t="n">
        <v>47.6572</v>
      </c>
      <c r="E31" s="31" t="n">
        <v>2.3305</v>
      </c>
      <c r="F31" s="31" t="n">
        <v>15.5166</v>
      </c>
      <c r="G31" s="31" t="n">
        <v>72.7543077324695</v>
      </c>
      <c r="H31" s="31" t="n">
        <v>3.55778170288057</v>
      </c>
      <c r="I31" s="31" t="n">
        <v>23.68791056465</v>
      </c>
    </row>
    <row r="32" customFormat="false" ht="24" hidden="false" customHeight="true" outlineLevel="0" collapsed="false">
      <c r="A32" s="26" t="s">
        <v>62</v>
      </c>
      <c r="B32" s="23" t="s">
        <v>63</v>
      </c>
      <c r="C32" s="30" t="n">
        <v>284.7734</v>
      </c>
      <c r="D32" s="31" t="n">
        <v>176.753</v>
      </c>
      <c r="E32" s="31" t="n">
        <v>36.7</v>
      </c>
      <c r="F32" s="31" t="n">
        <v>71.3216</v>
      </c>
      <c r="G32" s="31" t="n">
        <f aca="false">D32/284.77*100</f>
        <v>62.0686870105699</v>
      </c>
      <c r="H32" s="31" t="n">
        <f aca="false">E32/284.77*100</f>
        <v>12.887593496506</v>
      </c>
      <c r="I32" s="31" t="n">
        <f aca="false">F32/284.77*100</f>
        <v>25.0453348316185</v>
      </c>
    </row>
    <row r="33" customFormat="false" ht="5.1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5"/>
    </row>
    <row r="34" s="37" customFormat="true" ht="12.75" hidden="false" customHeight="true" outlineLevel="0" collapsed="false">
      <c r="A34" s="36" t="s">
        <v>64</v>
      </c>
    </row>
    <row r="35" s="37" customFormat="true" ht="12.75" hidden="false" customHeight="true" outlineLevel="0" collapsed="false">
      <c r="A35" s="37" t="s">
        <v>65</v>
      </c>
    </row>
    <row r="36" s="37" customFormat="true" ht="12.75" hidden="false" customHeight="true" outlineLevel="0" collapsed="false">
      <c r="A36" s="37" t="s">
        <v>66</v>
      </c>
    </row>
    <row r="37" customFormat="false" ht="11.25" hidden="false" customHeight="true" outlineLevel="0" collapsed="false"/>
  </sheetData>
  <mergeCells count="5">
    <mergeCell ref="A1:I1"/>
    <mergeCell ref="A2:I2"/>
    <mergeCell ref="A3:I3"/>
    <mergeCell ref="G5:I5"/>
    <mergeCell ref="G6:I6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cbsdzb</dc:creator>
  <dc:description/>
  <dc:language>en-US</dc:language>
  <cp:lastModifiedBy>熊威:</cp:lastModifiedBy>
  <cp:lastPrinted>2014-09-15T07:31:36Z</cp:lastPrinted>
  <dcterms:modified xsi:type="dcterms:W3CDTF">2014-10-17T00:52:51Z</dcterms:modified>
  <cp:revision>0</cp:revision>
  <dc:subject>dzb</dc:subject>
  <dc:title>dzb</dc:title>
</cp:coreProperties>
</file>