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6"/>
        <rFont val="黑体"/>
        <family val="0"/>
        <charset val="134"/>
      </rPr>
      <t xml:space="preserve">4-1 </t>
    </r>
    <r>
      <rPr>
        <sz val="16"/>
        <rFont val="Noto Sans"/>
        <family val="2"/>
      </rPr>
      <t xml:space="preserve">按三次产业分就业人员</t>
    </r>
  </si>
  <si>
    <t xml:space="preserve">Number of Employed Persons by Three Strata of Industry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末数</t>
    </r>
    <r>
      <rPr>
        <sz val="10"/>
        <color rgb="FF000000"/>
        <rFont val="宋体"/>
        <family val="0"/>
        <charset val="134"/>
      </rPr>
      <t xml:space="preserve">)</t>
    </r>
  </si>
  <si>
    <t xml:space="preserve">(year-end)</t>
  </si>
  <si>
    <t xml:space="preserve">劳动力资源总数</t>
  </si>
  <si>
    <t xml:space="preserve">就业人员</t>
  </si>
  <si>
    <r>
      <rPr>
        <sz val="10"/>
        <rFont val="Noto Sans"/>
        <family val="2"/>
      </rPr>
      <t xml:space="preserve">构成  </t>
    </r>
    <r>
      <rPr>
        <sz val="10"/>
        <rFont val="Times New Roman"/>
        <family val="1"/>
      </rPr>
      <t xml:space="preserve">Composition in Percentage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Times New Roman"/>
        <family val="1"/>
      </rPr>
      <t xml:space="preserve">=100) (total = 100)</t>
    </r>
  </si>
  <si>
    <t xml:space="preserve">年 份</t>
  </si>
  <si>
    <t xml:space="preserve">Total Number</t>
  </si>
  <si>
    <t xml:space="preserve">Number of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of Labor Force</t>
  </si>
  <si>
    <t xml:space="preserve">Employed</t>
  </si>
  <si>
    <t xml:space="preserve">Primary</t>
  </si>
  <si>
    <t xml:space="preserve">Secondary</t>
  </si>
  <si>
    <t xml:space="preserve">Tertiary</t>
  </si>
  <si>
    <t xml:space="preserve">Resources</t>
  </si>
  <si>
    <t xml:space="preserve">Persons</t>
  </si>
  <si>
    <t xml:space="preserve">Industry</t>
  </si>
  <si>
    <t xml:space="preserve">(10 000 pers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_);[RED]\(0.00\)"/>
    <numFmt numFmtId="169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2.62"/>
    <col collapsed="false" customWidth="true" hidden="false" outlineLevel="0" max="9" min="4" style="0" width="9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6" t="s">
        <v>3</v>
      </c>
      <c r="I4" s="6"/>
    </row>
    <row r="5" customFormat="false" ht="14.25" hidden="false" customHeight="true" outlineLevel="0" collapsed="false">
      <c r="A5" s="7"/>
      <c r="B5" s="8" t="s">
        <v>4</v>
      </c>
      <c r="C5" s="8" t="s">
        <v>5</v>
      </c>
      <c r="D5" s="7"/>
      <c r="E5" s="7"/>
      <c r="F5" s="7"/>
      <c r="G5" s="8" t="s">
        <v>6</v>
      </c>
      <c r="H5" s="8"/>
      <c r="I5" s="8"/>
    </row>
    <row r="6" customFormat="false" ht="14.25" hidden="false" customHeight="true" outlineLevel="0" collapsed="false">
      <c r="A6" s="9"/>
      <c r="B6" s="10" t="s">
        <v>7</v>
      </c>
      <c r="C6" s="10" t="s">
        <v>7</v>
      </c>
      <c r="D6" s="11"/>
      <c r="E6" s="11"/>
      <c r="F6" s="11"/>
      <c r="G6" s="12" t="s">
        <v>8</v>
      </c>
      <c r="H6" s="12"/>
      <c r="I6" s="12"/>
    </row>
    <row r="7" customFormat="false" ht="14.25" hidden="false" customHeight="true" outlineLevel="0" collapsed="false">
      <c r="A7" s="13" t="s">
        <v>9</v>
      </c>
      <c r="B7" s="10" t="s">
        <v>10</v>
      </c>
      <c r="C7" s="10" t="s">
        <v>11</v>
      </c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</row>
    <row r="8" customFormat="false" ht="14.25" hidden="false" customHeight="true" outlineLevel="0" collapsed="false">
      <c r="A8" s="15" t="s">
        <v>15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20</v>
      </c>
      <c r="G8" s="10" t="s">
        <v>18</v>
      </c>
      <c r="H8" s="10" t="s">
        <v>19</v>
      </c>
      <c r="I8" s="10" t="s">
        <v>20</v>
      </c>
    </row>
    <row r="9" customFormat="false" ht="14.25" hidden="false" customHeight="true" outlineLevel="0" collapsed="false">
      <c r="A9" s="9"/>
      <c r="B9" s="10" t="s">
        <v>21</v>
      </c>
      <c r="C9" s="10" t="s">
        <v>22</v>
      </c>
      <c r="D9" s="10" t="s">
        <v>23</v>
      </c>
      <c r="E9" s="10" t="s">
        <v>23</v>
      </c>
      <c r="F9" s="10" t="s">
        <v>23</v>
      </c>
      <c r="G9" s="10" t="s">
        <v>23</v>
      </c>
      <c r="H9" s="10" t="s">
        <v>23</v>
      </c>
      <c r="I9" s="10" t="s">
        <v>23</v>
      </c>
    </row>
    <row r="10" customFormat="false" ht="14.25" hidden="false" customHeight="true" outlineLevel="0" collapsed="false">
      <c r="A10" s="11"/>
      <c r="B10" s="16" t="s">
        <v>24</v>
      </c>
      <c r="C10" s="16" t="s">
        <v>24</v>
      </c>
      <c r="D10" s="16"/>
      <c r="E10" s="16"/>
      <c r="F10" s="16"/>
      <c r="G10" s="16"/>
      <c r="H10" s="16"/>
      <c r="I10" s="12"/>
    </row>
    <row r="11" customFormat="false" ht="5.1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</row>
    <row r="12" customFormat="false" ht="24" hidden="false" customHeight="true" outlineLevel="0" collapsed="false">
      <c r="A12" s="20" t="n">
        <v>1952</v>
      </c>
      <c r="B12" s="21" t="n">
        <v>2417.07</v>
      </c>
      <c r="C12" s="22" t="n">
        <v>2027.92</v>
      </c>
      <c r="D12" s="22" t="n">
        <v>1753.89</v>
      </c>
      <c r="E12" s="22" t="n">
        <v>89.37</v>
      </c>
      <c r="F12" s="22" t="n">
        <v>184.66</v>
      </c>
      <c r="G12" s="23" t="n">
        <v>86.4871395321315</v>
      </c>
      <c r="H12" s="23" t="n">
        <v>4.40697857903665</v>
      </c>
      <c r="I12" s="23" t="n">
        <v>9.10588188883191</v>
      </c>
    </row>
    <row r="13" customFormat="false" ht="24" hidden="false" customHeight="true" outlineLevel="0" collapsed="false">
      <c r="A13" s="20" t="n">
        <v>1957</v>
      </c>
      <c r="B13" s="21" t="n">
        <v>2644.47</v>
      </c>
      <c r="C13" s="22" t="n">
        <v>2258.38</v>
      </c>
      <c r="D13" s="22" t="n">
        <v>1947.49</v>
      </c>
      <c r="E13" s="22" t="n">
        <v>108.57</v>
      </c>
      <c r="F13" s="22" t="n">
        <v>202.32</v>
      </c>
      <c r="G13" s="23" t="n">
        <v>86.2339376012894</v>
      </c>
      <c r="H13" s="23" t="n">
        <v>4.80742833358425</v>
      </c>
      <c r="I13" s="23" t="n">
        <v>8.95863406512633</v>
      </c>
    </row>
    <row r="14" customFormat="false" ht="24" hidden="false" customHeight="true" outlineLevel="0" collapsed="false">
      <c r="A14" s="20" t="n">
        <v>1962</v>
      </c>
      <c r="B14" s="21" t="n">
        <v>2202.91</v>
      </c>
      <c r="C14" s="22" t="n">
        <v>2101.58</v>
      </c>
      <c r="D14" s="22" t="n">
        <v>1810.9</v>
      </c>
      <c r="E14" s="22" t="n">
        <v>117.47</v>
      </c>
      <c r="F14" s="22" t="n">
        <v>173.21</v>
      </c>
      <c r="G14" s="23" t="n">
        <v>86.1685017938884</v>
      </c>
      <c r="H14" s="23" t="n">
        <v>5.58960401221938</v>
      </c>
      <c r="I14" s="23" t="n">
        <v>8.24189419389222</v>
      </c>
    </row>
    <row r="15" customFormat="false" ht="24" hidden="false" customHeight="true" outlineLevel="0" collapsed="false">
      <c r="A15" s="20" t="n">
        <v>1965</v>
      </c>
      <c r="B15" s="21" t="n">
        <v>2516.29</v>
      </c>
      <c r="C15" s="22" t="n">
        <v>2267.18</v>
      </c>
      <c r="D15" s="22" t="n">
        <v>1925.3</v>
      </c>
      <c r="E15" s="22" t="n">
        <v>163.38</v>
      </c>
      <c r="F15" s="22" t="n">
        <v>178.5</v>
      </c>
      <c r="G15" s="23" t="n">
        <v>84.9204738926773</v>
      </c>
      <c r="H15" s="23" t="n">
        <v>7.20630915939625</v>
      </c>
      <c r="I15" s="23" t="n">
        <v>7.8732169479265</v>
      </c>
    </row>
    <row r="16" customFormat="false" ht="24" hidden="false" customHeight="true" outlineLevel="0" collapsed="false">
      <c r="A16" s="20" t="n">
        <v>1970</v>
      </c>
      <c r="B16" s="21" t="n">
        <v>3546.1</v>
      </c>
      <c r="C16" s="22" t="n">
        <v>2737.59</v>
      </c>
      <c r="D16" s="22" t="n">
        <v>2339.83</v>
      </c>
      <c r="E16" s="22" t="n">
        <v>210.36</v>
      </c>
      <c r="F16" s="22" t="n">
        <v>187.4</v>
      </c>
      <c r="G16" s="23" t="n">
        <v>85.4704320223262</v>
      </c>
      <c r="H16" s="23" t="n">
        <v>7.68413093268167</v>
      </c>
      <c r="I16" s="23" t="n">
        <v>6.84543704499213</v>
      </c>
    </row>
    <row r="17" customFormat="false" ht="24" hidden="false" customHeight="true" outlineLevel="0" collapsed="false">
      <c r="A17" s="20" t="n">
        <v>1975</v>
      </c>
      <c r="B17" s="21" t="n">
        <v>3776.57</v>
      </c>
      <c r="C17" s="22" t="n">
        <v>2998.6</v>
      </c>
      <c r="D17" s="22" t="n">
        <v>2474.11</v>
      </c>
      <c r="E17" s="22" t="n">
        <v>271.48</v>
      </c>
      <c r="F17" s="22" t="n">
        <v>253.01</v>
      </c>
      <c r="G17" s="23" t="n">
        <v>82.5088374574802</v>
      </c>
      <c r="H17" s="23" t="n">
        <v>9.05355832721937</v>
      </c>
      <c r="I17" s="23" t="n">
        <v>8.43760421530047</v>
      </c>
    </row>
    <row r="18" customFormat="false" ht="24" hidden="false" customHeight="true" outlineLevel="0" collapsed="false">
      <c r="A18" s="20" t="n">
        <v>1978</v>
      </c>
      <c r="B18" s="21" t="n">
        <v>3932.51</v>
      </c>
      <c r="C18" s="22" t="n">
        <v>3087.02</v>
      </c>
      <c r="D18" s="22" t="n">
        <v>2524.21</v>
      </c>
      <c r="E18" s="22" t="n">
        <v>279.5</v>
      </c>
      <c r="F18" s="22" t="n">
        <v>283.31</v>
      </c>
      <c r="G18" s="23" t="n">
        <v>81.7685016617968</v>
      </c>
      <c r="H18" s="23" t="n">
        <v>9.05403917046213</v>
      </c>
      <c r="I18" s="23" t="n">
        <v>9.1</v>
      </c>
    </row>
    <row r="19" customFormat="false" ht="24" hidden="false" customHeight="true" outlineLevel="0" collapsed="false">
      <c r="A19" s="20" t="n">
        <v>1980</v>
      </c>
      <c r="B19" s="21" t="n">
        <v>4121.09</v>
      </c>
      <c r="C19" s="22" t="n">
        <v>3259.78</v>
      </c>
      <c r="D19" s="22" t="n">
        <v>2638.03</v>
      </c>
      <c r="E19" s="22" t="n">
        <v>309.24</v>
      </c>
      <c r="F19" s="22" t="n">
        <v>312.51</v>
      </c>
      <c r="G19" s="23" t="n">
        <v>80.926626950285</v>
      </c>
      <c r="H19" s="23" t="n">
        <v>9.48652976581242</v>
      </c>
      <c r="I19" s="23" t="n">
        <v>9.58684328390259</v>
      </c>
    </row>
    <row r="20" customFormat="false" ht="24" hidden="false" customHeight="true" outlineLevel="0" collapsed="false">
      <c r="A20" s="20" t="n">
        <v>1985</v>
      </c>
      <c r="B20" s="21" t="n">
        <v>4780.29</v>
      </c>
      <c r="C20" s="22" t="n">
        <v>3742.97</v>
      </c>
      <c r="D20" s="22" t="n">
        <v>2824.95</v>
      </c>
      <c r="E20" s="22" t="n">
        <v>491.67</v>
      </c>
      <c r="F20" s="22" t="n">
        <v>426.35</v>
      </c>
      <c r="G20" s="23" t="n">
        <v>75.4734876314798</v>
      </c>
      <c r="H20" s="23" t="n">
        <v>13.1358252938175</v>
      </c>
      <c r="I20" s="23" t="n">
        <v>11.3906870747027</v>
      </c>
    </row>
    <row r="21" customFormat="false" ht="24" hidden="false" customHeight="true" outlineLevel="0" collapsed="false">
      <c r="A21" s="20" t="n">
        <v>1990</v>
      </c>
      <c r="B21" s="21" t="n">
        <v>5139</v>
      </c>
      <c r="C21" s="22" t="n">
        <v>4265.2</v>
      </c>
      <c r="D21" s="22" t="n">
        <v>3108.89</v>
      </c>
      <c r="E21" s="22" t="n">
        <v>578.08</v>
      </c>
      <c r="F21" s="22" t="n">
        <v>578.23</v>
      </c>
      <c r="G21" s="23" t="n">
        <v>72.9</v>
      </c>
      <c r="H21" s="23" t="n">
        <v>13.5</v>
      </c>
      <c r="I21" s="23" t="n">
        <v>13.6</v>
      </c>
    </row>
    <row r="22" customFormat="false" ht="24" hidden="false" customHeight="true" outlineLevel="0" collapsed="false">
      <c r="A22" s="20" t="n">
        <v>1991</v>
      </c>
      <c r="B22" s="21" t="n">
        <v>5230</v>
      </c>
      <c r="C22" s="22" t="n">
        <v>4425.1</v>
      </c>
      <c r="D22" s="22" t="n">
        <v>3190.83</v>
      </c>
      <c r="E22" s="22" t="n">
        <v>602.81</v>
      </c>
      <c r="F22" s="22" t="n">
        <v>631.46</v>
      </c>
      <c r="G22" s="23" t="n">
        <v>72.1</v>
      </c>
      <c r="H22" s="23" t="n">
        <v>13.6</v>
      </c>
      <c r="I22" s="23" t="n">
        <v>14.3</v>
      </c>
    </row>
    <row r="23" customFormat="false" ht="24" hidden="false" customHeight="true" outlineLevel="0" collapsed="false">
      <c r="A23" s="20" t="n">
        <v>1992</v>
      </c>
      <c r="B23" s="21" t="n">
        <v>5310</v>
      </c>
      <c r="C23" s="22" t="n">
        <v>4521.2</v>
      </c>
      <c r="D23" s="22" t="n">
        <v>3200.21</v>
      </c>
      <c r="E23" s="22" t="n">
        <v>636.79</v>
      </c>
      <c r="F23" s="22" t="n">
        <v>684.2</v>
      </c>
      <c r="G23" s="23" t="n">
        <v>70.8</v>
      </c>
      <c r="H23" s="23" t="n">
        <v>14.1</v>
      </c>
      <c r="I23" s="23" t="n">
        <v>15.1</v>
      </c>
    </row>
    <row r="24" customFormat="false" ht="24" hidden="false" customHeight="true" outlineLevel="0" collapsed="false">
      <c r="A24" s="20" t="n">
        <v>1993</v>
      </c>
      <c r="B24" s="21" t="n">
        <v>5405</v>
      </c>
      <c r="C24" s="22" t="n">
        <v>4556.8</v>
      </c>
      <c r="D24" s="22" t="n">
        <v>3108.06</v>
      </c>
      <c r="E24" s="22" t="n">
        <v>709.98</v>
      </c>
      <c r="F24" s="22" t="n">
        <v>738.76</v>
      </c>
      <c r="G24" s="23" t="n">
        <v>68.2</v>
      </c>
      <c r="H24" s="23" t="n">
        <v>15.6</v>
      </c>
      <c r="I24" s="23" t="n">
        <v>16.2</v>
      </c>
    </row>
    <row r="25" customFormat="false" ht="24" hidden="false" customHeight="true" outlineLevel="0" collapsed="false">
      <c r="A25" s="20" t="n">
        <v>1994</v>
      </c>
      <c r="B25" s="21" t="n">
        <v>5510</v>
      </c>
      <c r="C25" s="22" t="n">
        <v>4587.9</v>
      </c>
      <c r="D25" s="22" t="n">
        <v>3037.47</v>
      </c>
      <c r="E25" s="22" t="n">
        <v>728.46</v>
      </c>
      <c r="F25" s="22" t="n">
        <v>821.97</v>
      </c>
      <c r="G25" s="23" t="n">
        <v>66.2</v>
      </c>
      <c r="H25" s="23" t="n">
        <v>15.8778526123063</v>
      </c>
      <c r="I25" s="23" t="n">
        <v>17.9</v>
      </c>
    </row>
    <row r="26" customFormat="false" ht="24" hidden="false" customHeight="true" outlineLevel="0" collapsed="false">
      <c r="A26" s="20" t="n">
        <v>1995</v>
      </c>
      <c r="B26" s="21" t="n">
        <v>5585</v>
      </c>
      <c r="C26" s="22" t="n">
        <v>4619.1</v>
      </c>
      <c r="D26" s="22" t="n">
        <v>2983.94</v>
      </c>
      <c r="E26" s="22" t="n">
        <v>752.91</v>
      </c>
      <c r="F26" s="22" t="n">
        <v>882.25</v>
      </c>
      <c r="G26" s="23" t="n">
        <v>64.6</v>
      </c>
      <c r="H26" s="23" t="n">
        <v>16.3</v>
      </c>
      <c r="I26" s="23" t="n">
        <v>19.1</v>
      </c>
    </row>
    <row r="27" customFormat="false" ht="24" hidden="false" customHeight="true" outlineLevel="0" collapsed="false">
      <c r="A27" s="20" t="n">
        <v>1996</v>
      </c>
      <c r="B27" s="21" t="n">
        <v>5643</v>
      </c>
      <c r="C27" s="22" t="n">
        <v>4627.2</v>
      </c>
      <c r="D27" s="22" t="n">
        <v>2875.86</v>
      </c>
      <c r="E27" s="22" t="n">
        <v>772.74</v>
      </c>
      <c r="F27" s="22" t="n">
        <v>978.6</v>
      </c>
      <c r="G27" s="23" t="n">
        <v>62.2</v>
      </c>
      <c r="H27" s="23" t="n">
        <v>16.7</v>
      </c>
      <c r="I27" s="23" t="n">
        <v>21.1</v>
      </c>
    </row>
    <row r="28" customFormat="false" ht="24" hidden="false" customHeight="true" outlineLevel="0" collapsed="false">
      <c r="A28" s="20" t="n">
        <v>1997</v>
      </c>
      <c r="B28" s="21" t="n">
        <v>5688</v>
      </c>
      <c r="C28" s="22" t="n">
        <v>4641.2</v>
      </c>
      <c r="D28" s="22" t="n">
        <v>2872.41</v>
      </c>
      <c r="E28" s="22" t="n">
        <v>780.44</v>
      </c>
      <c r="F28" s="22" t="n">
        <v>988.35</v>
      </c>
      <c r="G28" s="23" t="n">
        <v>61.9</v>
      </c>
      <c r="H28" s="23" t="n">
        <v>16.8</v>
      </c>
      <c r="I28" s="23" t="n">
        <v>21.3</v>
      </c>
    </row>
    <row r="29" customFormat="false" ht="24" hidden="false" customHeight="true" outlineLevel="0" collapsed="false">
      <c r="A29" s="20" t="n">
        <v>1998</v>
      </c>
      <c r="B29" s="21" t="n">
        <v>5742</v>
      </c>
      <c r="C29" s="22" t="n">
        <v>4651.4</v>
      </c>
      <c r="D29" s="22" t="n">
        <v>2824.4</v>
      </c>
      <c r="E29" s="22" t="n">
        <v>786.09</v>
      </c>
      <c r="F29" s="22" t="n">
        <v>1040.91</v>
      </c>
      <c r="G29" s="23" t="n">
        <v>60.7</v>
      </c>
      <c r="H29" s="23" t="n">
        <v>16.9</v>
      </c>
      <c r="I29" s="23" t="n">
        <v>22.4</v>
      </c>
    </row>
    <row r="30" customFormat="false" ht="24" hidden="false" customHeight="true" outlineLevel="0" collapsed="false">
      <c r="A30" s="20" t="n">
        <v>1999</v>
      </c>
      <c r="B30" s="21" t="n">
        <v>5763</v>
      </c>
      <c r="C30" s="22" t="n">
        <v>4654.3</v>
      </c>
      <c r="D30" s="22" t="n">
        <v>2747.08</v>
      </c>
      <c r="E30" s="22" t="n">
        <v>800.54</v>
      </c>
      <c r="F30" s="22" t="n">
        <v>1106.68</v>
      </c>
      <c r="G30" s="23" t="n">
        <v>59</v>
      </c>
      <c r="H30" s="23" t="n">
        <v>17.2</v>
      </c>
      <c r="I30" s="23" t="n">
        <v>23.8</v>
      </c>
    </row>
    <row r="31" customFormat="false" ht="24" hidden="false" customHeight="true" outlineLevel="0" collapsed="false">
      <c r="A31" s="20" t="n">
        <v>2000</v>
      </c>
      <c r="B31" s="21" t="n">
        <v>5820</v>
      </c>
      <c r="C31" s="22" t="n">
        <v>4658.4</v>
      </c>
      <c r="D31" s="22" t="n">
        <v>2643.35</v>
      </c>
      <c r="E31" s="22" t="n">
        <v>871.12</v>
      </c>
      <c r="F31" s="22" t="n">
        <v>1143.93</v>
      </c>
      <c r="G31" s="23" t="n">
        <v>56.7</v>
      </c>
      <c r="H31" s="23" t="n">
        <v>18.7</v>
      </c>
      <c r="I31" s="23" t="n">
        <v>24.6</v>
      </c>
    </row>
    <row r="32" customFormat="false" ht="24" hidden="false" customHeight="true" outlineLevel="0" collapsed="false">
      <c r="A32" s="20" t="n">
        <v>2001</v>
      </c>
      <c r="B32" s="21" t="n">
        <v>5881</v>
      </c>
      <c r="C32" s="22" t="n">
        <v>4664.8</v>
      </c>
      <c r="D32" s="22" t="n">
        <v>2595.84</v>
      </c>
      <c r="E32" s="22" t="n">
        <v>867.65</v>
      </c>
      <c r="F32" s="22" t="n">
        <v>1201.31</v>
      </c>
      <c r="G32" s="23" t="n">
        <v>55.6</v>
      </c>
      <c r="H32" s="23" t="n">
        <v>18.6</v>
      </c>
      <c r="I32" s="23" t="n">
        <v>25.8</v>
      </c>
    </row>
    <row r="33" customFormat="false" ht="24" hidden="false" customHeight="true" outlineLevel="0" collapsed="false">
      <c r="A33" s="20" t="n">
        <v>2002</v>
      </c>
      <c r="B33" s="21" t="n">
        <v>5935</v>
      </c>
      <c r="C33" s="22" t="n">
        <v>4667.6</v>
      </c>
      <c r="D33" s="22" t="n">
        <v>2517.48</v>
      </c>
      <c r="E33" s="22" t="n">
        <v>896.18</v>
      </c>
      <c r="F33" s="22" t="n">
        <v>1253.94</v>
      </c>
      <c r="G33" s="23" t="n">
        <v>53.9</v>
      </c>
      <c r="H33" s="23" t="n">
        <v>19.2</v>
      </c>
      <c r="I33" s="23" t="n">
        <v>26.9</v>
      </c>
    </row>
    <row r="34" customFormat="false" ht="24" hidden="false" customHeight="true" outlineLevel="0" collapsed="false">
      <c r="A34" s="20" t="n">
        <v>2003</v>
      </c>
      <c r="B34" s="21" t="n">
        <v>5985</v>
      </c>
      <c r="C34" s="22" t="n">
        <v>4683.5</v>
      </c>
      <c r="D34" s="22" t="n">
        <v>2482.8</v>
      </c>
      <c r="E34" s="22" t="n">
        <v>906.7</v>
      </c>
      <c r="F34" s="22" t="n">
        <v>1294</v>
      </c>
      <c r="G34" s="23" t="n">
        <v>53</v>
      </c>
      <c r="H34" s="23" t="n">
        <v>19.4</v>
      </c>
      <c r="I34" s="23" t="n">
        <v>27.6</v>
      </c>
    </row>
    <row r="35" customFormat="false" ht="24" hidden="false" customHeight="true" outlineLevel="0" collapsed="false">
      <c r="A35" s="20" t="n">
        <v>2004</v>
      </c>
      <c r="B35" s="21" t="n">
        <v>6027</v>
      </c>
      <c r="C35" s="22" t="n">
        <v>4691</v>
      </c>
      <c r="D35" s="22" t="n">
        <v>2445.7</v>
      </c>
      <c r="E35" s="22" t="n">
        <v>916</v>
      </c>
      <c r="F35" s="22" t="n">
        <v>1329.3</v>
      </c>
      <c r="G35" s="23" t="n">
        <v>52.2</v>
      </c>
      <c r="H35" s="23" t="n">
        <v>19.5</v>
      </c>
      <c r="I35" s="23" t="n">
        <v>28.3</v>
      </c>
    </row>
    <row r="36" customFormat="false" ht="24" hidden="false" customHeight="true" outlineLevel="0" collapsed="false">
      <c r="A36" s="20" t="n">
        <v>2005</v>
      </c>
      <c r="B36" s="21" t="n">
        <v>6058</v>
      </c>
      <c r="C36" s="22" t="n">
        <v>4702</v>
      </c>
      <c r="D36" s="22" t="n">
        <v>2421.5</v>
      </c>
      <c r="E36" s="22" t="n">
        <v>926.3</v>
      </c>
      <c r="F36" s="22" t="n">
        <v>1354.2</v>
      </c>
      <c r="G36" s="23" t="n">
        <v>51.5</v>
      </c>
      <c r="H36" s="23" t="n">
        <v>19.7</v>
      </c>
      <c r="I36" s="23" t="n">
        <v>28.8</v>
      </c>
    </row>
    <row r="37" customFormat="false" ht="24" hidden="false" customHeight="true" outlineLevel="0" collapsed="false">
      <c r="A37" s="20" t="n">
        <v>2006</v>
      </c>
      <c r="B37" s="21" t="n">
        <v>6103</v>
      </c>
      <c r="C37" s="22" t="n">
        <v>4715</v>
      </c>
      <c r="D37" s="22" t="n">
        <v>2306.9</v>
      </c>
      <c r="E37" s="22" t="n">
        <v>946</v>
      </c>
      <c r="F37" s="22" t="n">
        <v>1462.1</v>
      </c>
      <c r="G37" s="23" t="n">
        <v>48.9</v>
      </c>
      <c r="H37" s="23" t="n">
        <v>20.1</v>
      </c>
      <c r="I37" s="23" t="n">
        <v>31</v>
      </c>
    </row>
    <row r="38" customFormat="false" ht="24" hidden="false" customHeight="true" outlineLevel="0" collapsed="false">
      <c r="A38" s="20" t="n">
        <v>2007</v>
      </c>
      <c r="B38" s="21" t="n">
        <v>6152</v>
      </c>
      <c r="C38" s="22" t="n">
        <v>4731.1</v>
      </c>
      <c r="D38" s="22" t="n">
        <v>2266.2199</v>
      </c>
      <c r="E38" s="22" t="n">
        <v>1065.7132</v>
      </c>
      <c r="F38" s="22" t="n">
        <v>1399.1522</v>
      </c>
      <c r="G38" s="23" t="n">
        <v>47.9004861448712</v>
      </c>
      <c r="H38" s="23" t="n">
        <v>22.5256959269515</v>
      </c>
      <c r="I38" s="23" t="n">
        <v>29.5735072181945</v>
      </c>
    </row>
    <row r="39" customFormat="false" ht="24" hidden="false" customHeight="true" outlineLevel="0" collapsed="false">
      <c r="A39" s="20" t="n">
        <v>2008</v>
      </c>
      <c r="B39" s="21" t="n">
        <v>6206</v>
      </c>
      <c r="C39" s="22" t="n">
        <v>4740</v>
      </c>
      <c r="D39" s="22" t="n">
        <v>2186.1849</v>
      </c>
      <c r="E39" s="22" t="n">
        <v>1108.3209</v>
      </c>
      <c r="F39" s="22" t="n">
        <v>1445.4956</v>
      </c>
      <c r="G39" s="23" t="n">
        <v>46.1220443037975</v>
      </c>
      <c r="H39" s="23" t="n">
        <v>23.3822974683544</v>
      </c>
      <c r="I39" s="23" t="n">
        <v>30.4956877637131</v>
      </c>
    </row>
    <row r="40" customFormat="false" ht="24" hidden="false" customHeight="true" outlineLevel="0" collapsed="false">
      <c r="A40" s="20" t="n">
        <v>2009</v>
      </c>
      <c r="B40" s="21" t="n">
        <v>6260</v>
      </c>
      <c r="C40" s="22" t="n">
        <v>4756.62</v>
      </c>
      <c r="D40" s="22" t="n">
        <v>2144.13</v>
      </c>
      <c r="E40" s="22" t="n">
        <v>1141.5877</v>
      </c>
      <c r="F40" s="22" t="n">
        <v>1470.9</v>
      </c>
      <c r="G40" s="23" t="n">
        <v>45.0783672697075</v>
      </c>
      <c r="H40" s="23" t="n">
        <v>24</v>
      </c>
      <c r="I40" s="23" t="n">
        <v>30.9218009229573</v>
      </c>
    </row>
    <row r="41" customFormat="false" ht="24" hidden="false" customHeight="true" outlineLevel="0" collapsed="false">
      <c r="A41" s="20" t="n">
        <v>2010</v>
      </c>
      <c r="B41" s="21" t="n">
        <v>6301</v>
      </c>
      <c r="C41" s="22" t="n">
        <v>4772.5261</v>
      </c>
      <c r="D41" s="22" t="n">
        <v>2083.2031</v>
      </c>
      <c r="E41" s="22" t="n">
        <v>1188.8179</v>
      </c>
      <c r="F41" s="22" t="n">
        <v>1500.5051</v>
      </c>
      <c r="G41" s="23" t="n">
        <v>43.7</v>
      </c>
      <c r="H41" s="23" t="n">
        <v>24.9096154759636</v>
      </c>
      <c r="I41" s="23" t="n">
        <v>31.4404797073818</v>
      </c>
    </row>
    <row r="42" customFormat="false" ht="24" hidden="false" customHeight="true" outlineLevel="0" collapsed="false">
      <c r="A42" s="20" t="n">
        <v>2011</v>
      </c>
      <c r="B42" s="21" t="n">
        <v>6343</v>
      </c>
      <c r="C42" s="22" t="n">
        <v>4785.47</v>
      </c>
      <c r="D42" s="22" t="n">
        <v>2043.364</v>
      </c>
      <c r="E42" s="22" t="n">
        <v>1210.781</v>
      </c>
      <c r="F42" s="22" t="n">
        <v>1531.3283</v>
      </c>
      <c r="G42" s="23" t="n">
        <f aca="false">D42/4785.47*100</f>
        <v>42.699337787093</v>
      </c>
      <c r="H42" s="23" t="n">
        <f aca="false">E42/4785.47*100</f>
        <v>25.3011929862689</v>
      </c>
      <c r="I42" s="23" t="n">
        <f aca="false">F42/4785.47*100</f>
        <v>31.999538185382</v>
      </c>
    </row>
    <row r="43" customFormat="false" ht="24" hidden="false" customHeight="true" outlineLevel="0" collapsed="false">
      <c r="A43" s="24" t="n">
        <v>2012</v>
      </c>
      <c r="B43" s="21" t="n">
        <v>6387</v>
      </c>
      <c r="C43" s="22" t="n">
        <v>4798.3</v>
      </c>
      <c r="D43" s="22" t="n">
        <v>1991.30225214805</v>
      </c>
      <c r="E43" s="22" t="n">
        <v>1233.17674958875</v>
      </c>
      <c r="F43" s="22" t="n">
        <v>1573.82555720716</v>
      </c>
      <c r="G43" s="23" t="n">
        <f aca="false">D43/4798.3*100</f>
        <v>41.5001615603036</v>
      </c>
      <c r="H43" s="23" t="n">
        <f aca="false">E43/4798.3*100</f>
        <v>25.700284467181</v>
      </c>
      <c r="I43" s="23" t="n">
        <f aca="false">F43/4798.3*100</f>
        <v>32.7996489841644</v>
      </c>
    </row>
    <row r="44" customFormat="false" ht="24" hidden="false" customHeight="true" outlineLevel="0" collapsed="false">
      <c r="A44" s="20" t="n">
        <v>2013</v>
      </c>
      <c r="B44" s="21" t="n">
        <v>6439</v>
      </c>
      <c r="C44" s="22" t="n">
        <v>4817.31</v>
      </c>
      <c r="D44" s="22" t="n">
        <v>1955.7917</v>
      </c>
      <c r="E44" s="22" t="n">
        <v>1254.5</v>
      </c>
      <c r="F44" s="22" t="n">
        <v>1607.01</v>
      </c>
      <c r="G44" s="23" t="n">
        <f aca="false">D44/4817.31*100</f>
        <v>40.5992493736131</v>
      </c>
      <c r="H44" s="23" t="n">
        <f aca="false">E44/4817.31*100</f>
        <v>26.0415044910957</v>
      </c>
      <c r="I44" s="23" t="n">
        <f aca="false">F44/4817.31*100</f>
        <v>33.3590738399646</v>
      </c>
    </row>
    <row r="45" customFormat="false" ht="5.1" hidden="false" customHeight="true" outlineLevel="0" collapsed="false">
      <c r="A45" s="25"/>
      <c r="B45" s="26"/>
      <c r="C45" s="27"/>
      <c r="D45" s="27"/>
      <c r="E45" s="27"/>
      <c r="F45" s="27"/>
      <c r="G45" s="28"/>
      <c r="H45" s="28"/>
      <c r="I45" s="28"/>
    </row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</sheetData>
  <mergeCells count="7">
    <mergeCell ref="A1:I1"/>
    <mergeCell ref="A2:I2"/>
    <mergeCell ref="H4:I4"/>
    <mergeCell ref="D5:F5"/>
    <mergeCell ref="G5:I5"/>
    <mergeCell ref="D6:F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bsdzb</dc:creator>
  <dc:description/>
  <dc:language>en-US</dc:language>
  <cp:lastModifiedBy>熊威:</cp:lastModifiedBy>
  <dcterms:modified xsi:type="dcterms:W3CDTF">2014-10-17T00:49:04Z</dcterms:modified>
  <cp:revision>0</cp:revision>
  <dc:subject>dzb</dc:subject>
  <dc:title>dzb</dc:title>
</cp:coreProperties>
</file>