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r>
      <rPr>
        <sz val="14"/>
        <rFont val="Times New Roman"/>
        <family val="1"/>
      </rPr>
      <t xml:space="preserve">13-22 </t>
    </r>
    <r>
      <rPr>
        <sz val="14"/>
        <rFont val="Noto Sans"/>
        <family val="2"/>
      </rPr>
      <t xml:space="preserve">扶贫重点县基本情况</t>
    </r>
    <r>
      <rPr>
        <sz val="14"/>
        <rFont val="Times New Roman"/>
        <family val="1"/>
      </rPr>
      <t xml:space="preserve">(2009</t>
    </r>
    <r>
      <rPr>
        <sz val="14"/>
        <rFont val="Noto Sans"/>
        <family val="2"/>
      </rPr>
      <t xml:space="preserve">年）</t>
    </r>
  </si>
  <si>
    <t xml:space="preserve">Basic Conditions of Poverty Focused Counties(2009)</t>
  </si>
  <si>
    <t xml:space="preserve">年末乡村人口</t>
  </si>
  <si>
    <t xml:space="preserve">村委会个数</t>
  </si>
  <si>
    <t xml:space="preserve">贫困村个数</t>
  </si>
  <si>
    <t xml:space="preserve">贫困村人口</t>
  </si>
  <si>
    <t xml:space="preserve">当年尚未解决饮水困难人数</t>
  </si>
  <si>
    <t xml:space="preserve">当年尚未解决饮水困难牲畜头数</t>
  </si>
  <si>
    <r>
      <rPr>
        <sz val="8"/>
        <color rgb="FF000000"/>
        <rFont val="Noto Sans"/>
        <family val="2"/>
      </rPr>
      <t xml:space="preserve">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市、区</t>
    </r>
    <r>
      <rPr>
        <sz val="8"/>
        <color rgb="FF000000"/>
        <rFont val="宋体"/>
        <family val="0"/>
        <charset val="134"/>
      </rPr>
      <t xml:space="preserve">)</t>
    </r>
  </si>
  <si>
    <t xml:space="preserve">County 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头</t>
    </r>
    <r>
      <rPr>
        <sz val="8"/>
        <rFont val="Times New Roman"/>
        <family val="1"/>
      </rPr>
      <t xml:space="preserve">)</t>
    </r>
  </si>
  <si>
    <t xml:space="preserve">(Municipalities,</t>
  </si>
  <si>
    <t xml:space="preserve">Rural</t>
  </si>
  <si>
    <t xml:space="preserve">Number of</t>
  </si>
  <si>
    <t xml:space="preserve">Poverty</t>
  </si>
  <si>
    <t xml:space="preserve">Population Unsolved </t>
  </si>
  <si>
    <t xml:space="preserve">Livestock Unsolved </t>
  </si>
  <si>
    <t xml:space="preserve"> District)</t>
  </si>
  <si>
    <t xml:space="preserve">Population</t>
  </si>
  <si>
    <t xml:space="preserve">Village </t>
  </si>
  <si>
    <t xml:space="preserve">Water Difficulty</t>
  </si>
  <si>
    <t xml:space="preserve">Committees</t>
  </si>
  <si>
    <t xml:space="preserve">Village</t>
  </si>
  <si>
    <t xml:space="preserve">in Current Year</t>
  </si>
  <si>
    <t xml:space="preserve">(person)</t>
  </si>
  <si>
    <t xml:space="preserve">(unit)</t>
  </si>
  <si>
    <t xml:space="preserve">(head)</t>
  </si>
  <si>
    <t xml:space="preserve">合  计</t>
  </si>
  <si>
    <t xml:space="preserve">Total</t>
  </si>
  <si>
    <t xml:space="preserve">叙永县</t>
  </si>
  <si>
    <t xml:space="preserve">Xuyong</t>
  </si>
  <si>
    <t xml:space="preserve">古蔺县</t>
  </si>
  <si>
    <t xml:space="preserve">Gulin</t>
  </si>
  <si>
    <t xml:space="preserve">朝天区</t>
  </si>
  <si>
    <t xml:space="preserve">Chaotian</t>
  </si>
  <si>
    <t xml:space="preserve">旺苍县</t>
  </si>
  <si>
    <t xml:space="preserve">Wangcang</t>
  </si>
  <si>
    <t xml:space="preserve">苍溪县</t>
  </si>
  <si>
    <t xml:space="preserve">Cangxi</t>
  </si>
  <si>
    <t xml:space="preserve">马边县</t>
  </si>
  <si>
    <t xml:space="preserve">Mabian</t>
  </si>
  <si>
    <t xml:space="preserve">嘉陵区</t>
  </si>
  <si>
    <t xml:space="preserve">Jialing</t>
  </si>
  <si>
    <t xml:space="preserve">南部县</t>
  </si>
  <si>
    <t xml:space="preserve">Nanbu</t>
  </si>
  <si>
    <t xml:space="preserve">仪陇县</t>
  </si>
  <si>
    <t xml:space="preserve">Yilong</t>
  </si>
  <si>
    <t xml:space="preserve">阆中市</t>
  </si>
  <si>
    <t xml:space="preserve">Langzhong</t>
  </si>
  <si>
    <t xml:space="preserve">屏山县</t>
  </si>
  <si>
    <t xml:space="preserve">Pingshan</t>
  </si>
  <si>
    <t xml:space="preserve">广安区</t>
  </si>
  <si>
    <t xml:space="preserve">Guanganqu</t>
  </si>
  <si>
    <t xml:space="preserve">宣汉县</t>
  </si>
  <si>
    <t xml:space="preserve">Xuanhan</t>
  </si>
  <si>
    <t xml:space="preserve">万源市</t>
  </si>
  <si>
    <t xml:space="preserve">Wanyuan</t>
  </si>
  <si>
    <t xml:space="preserve">通江县</t>
  </si>
  <si>
    <t xml:space="preserve">Tongjiang</t>
  </si>
  <si>
    <t xml:space="preserve">南江县</t>
  </si>
  <si>
    <t xml:space="preserve">Nanjiang</t>
  </si>
  <si>
    <t xml:space="preserve">平昌县</t>
  </si>
  <si>
    <t xml:space="preserve">Pingchang</t>
  </si>
  <si>
    <t xml:space="preserve">小金县</t>
  </si>
  <si>
    <t xml:space="preserve">Xiaojin</t>
  </si>
  <si>
    <t xml:space="preserve">黑水县</t>
  </si>
  <si>
    <t xml:space="preserve">Heishui</t>
  </si>
  <si>
    <t xml:space="preserve">壤塘县</t>
  </si>
  <si>
    <t xml:space="preserve">Rangtang</t>
  </si>
  <si>
    <t xml:space="preserve">雅江县</t>
  </si>
  <si>
    <t xml:space="preserve">Yajiang</t>
  </si>
  <si>
    <t xml:space="preserve">新龙县</t>
  </si>
  <si>
    <t xml:space="preserve">Xinlong</t>
  </si>
  <si>
    <t xml:space="preserve">石渠县</t>
  </si>
  <si>
    <t xml:space="preserve">Shiqu</t>
  </si>
  <si>
    <t xml:space="preserve">色达县</t>
  </si>
  <si>
    <t xml:space="preserve">Seda</t>
  </si>
  <si>
    <t xml:space="preserve">理塘县</t>
  </si>
  <si>
    <t xml:space="preserve">Litang</t>
  </si>
  <si>
    <t xml:space="preserve">木里县</t>
  </si>
  <si>
    <t xml:space="preserve">Muli</t>
  </si>
  <si>
    <t xml:space="preserve">盐源县</t>
  </si>
  <si>
    <t xml:space="preserve">Yanyuan</t>
  </si>
  <si>
    <t xml:space="preserve">普格县</t>
  </si>
  <si>
    <t xml:space="preserve">Puge</t>
  </si>
  <si>
    <t xml:space="preserve">布拖县</t>
  </si>
  <si>
    <t xml:space="preserve">Butuo</t>
  </si>
  <si>
    <t xml:space="preserve">金阳县</t>
  </si>
  <si>
    <t xml:space="preserve">Jinyang</t>
  </si>
  <si>
    <t xml:space="preserve">昭觉县</t>
  </si>
  <si>
    <t xml:space="preserve">Zhaojue</t>
  </si>
  <si>
    <t xml:space="preserve">喜德县</t>
  </si>
  <si>
    <t xml:space="preserve">Xide</t>
  </si>
  <si>
    <t xml:space="preserve">越西县</t>
  </si>
  <si>
    <t xml:space="preserve">Yuexi</t>
  </si>
  <si>
    <t xml:space="preserve">甘洛县</t>
  </si>
  <si>
    <t xml:space="preserve">Ganluo</t>
  </si>
  <si>
    <t xml:space="preserve">美姑县</t>
  </si>
  <si>
    <t xml:space="preserve">Meigu</t>
  </si>
  <si>
    <t xml:space="preserve">雷波县</t>
  </si>
  <si>
    <t xml:space="preserve">Lei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   &quot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12.99"/>
    <col collapsed="false" customWidth="true" hidden="false" outlineLevel="0" max="6" min="3" style="3" width="12.65"/>
    <col collapsed="false" customWidth="true" hidden="false" outlineLevel="0" max="7" min="7" style="3" width="16.65"/>
    <col collapsed="false" customWidth="true" hidden="false" outlineLevel="0" max="8" min="8" style="3" width="16.5"/>
    <col collapsed="false" customWidth="false" hidden="false" outlineLevel="0" max="257" min="9" style="2" width="9.32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21" hidden="false" customHeight="true" outlineLevel="0" collapsed="false">
      <c r="A4" s="7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</row>
    <row r="5" s="11" customFormat="true" ht="13.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4" t="s">
        <v>11</v>
      </c>
      <c r="F5" s="14" t="s">
        <v>10</v>
      </c>
      <c r="G5" s="14" t="s">
        <v>10</v>
      </c>
      <c r="H5" s="15" t="s">
        <v>12</v>
      </c>
    </row>
    <row r="6" s="11" customFormat="true" ht="12.75" hidden="false" customHeight="true" outlineLevel="0" collapsed="false">
      <c r="A6" s="12"/>
      <c r="B6" s="13" t="s">
        <v>13</v>
      </c>
      <c r="C6" s="14" t="s">
        <v>14</v>
      </c>
      <c r="D6" s="14" t="s">
        <v>15</v>
      </c>
      <c r="E6" s="14" t="s">
        <v>15</v>
      </c>
      <c r="F6" s="14" t="s">
        <v>16</v>
      </c>
      <c r="G6" s="14" t="s">
        <v>17</v>
      </c>
      <c r="H6" s="15" t="s">
        <v>18</v>
      </c>
    </row>
    <row r="7" s="11" customFormat="true" ht="13.5" hidden="false" customHeight="true" outlineLevel="0" collapsed="false">
      <c r="A7" s="12"/>
      <c r="B7" s="13" t="s">
        <v>19</v>
      </c>
      <c r="C7" s="14" t="s">
        <v>20</v>
      </c>
      <c r="D7" s="14" t="s">
        <v>21</v>
      </c>
      <c r="E7" s="14" t="s">
        <v>16</v>
      </c>
      <c r="F7" s="14" t="s">
        <v>20</v>
      </c>
      <c r="G7" s="14" t="s">
        <v>22</v>
      </c>
      <c r="H7" s="15" t="s">
        <v>22</v>
      </c>
    </row>
    <row r="8" s="11" customFormat="true" ht="13.5" hidden="false" customHeight="true" outlineLevel="0" collapsed="false">
      <c r="A8" s="7"/>
      <c r="B8" s="8"/>
      <c r="C8" s="14"/>
      <c r="D8" s="16" t="s">
        <v>23</v>
      </c>
      <c r="E8" s="16" t="s">
        <v>24</v>
      </c>
      <c r="F8" s="14"/>
      <c r="G8" s="14" t="s">
        <v>25</v>
      </c>
      <c r="H8" s="15" t="s">
        <v>25</v>
      </c>
    </row>
    <row r="9" s="11" customFormat="true" ht="13.5" hidden="false" customHeight="true" outlineLevel="0" collapsed="false">
      <c r="A9" s="17"/>
      <c r="B9" s="18"/>
      <c r="C9" s="19" t="s">
        <v>26</v>
      </c>
      <c r="D9" s="20" t="s">
        <v>27</v>
      </c>
      <c r="E9" s="20" t="s">
        <v>27</v>
      </c>
      <c r="F9" s="19" t="s">
        <v>26</v>
      </c>
      <c r="G9" s="19" t="s">
        <v>26</v>
      </c>
      <c r="H9" s="21" t="s">
        <v>28</v>
      </c>
    </row>
    <row r="10" s="11" customFormat="true" ht="15.2" hidden="false" customHeight="true" outlineLevel="0" collapsed="false">
      <c r="A10" s="22" t="s">
        <v>29</v>
      </c>
      <c r="B10" s="23" t="s">
        <v>30</v>
      </c>
      <c r="C10" s="24" t="n">
        <f aca="false">SUM(C11:C46)</f>
        <v>13610847</v>
      </c>
      <c r="D10" s="25" t="n">
        <f aca="false">SUM(D11:D46)</f>
        <v>11821</v>
      </c>
      <c r="E10" s="25" t="n">
        <f aca="false">SUM(E11:E46)</f>
        <v>3660</v>
      </c>
      <c r="F10" s="25" t="n">
        <f aca="false">SUM(F11:F46)</f>
        <v>2906019</v>
      </c>
      <c r="G10" s="25" t="n">
        <f aca="false">SUM(G11:G46)</f>
        <v>1608638</v>
      </c>
      <c r="H10" s="25" t="n">
        <f aca="false">SUM(H11:H46)</f>
        <v>2736544</v>
      </c>
    </row>
    <row r="11" s="3" customFormat="true" ht="15.6" hidden="false" customHeight="true" outlineLevel="0" collapsed="false">
      <c r="A11" s="26" t="s">
        <v>31</v>
      </c>
      <c r="B11" s="27" t="s">
        <v>32</v>
      </c>
      <c r="C11" s="28" t="n">
        <v>614183</v>
      </c>
      <c r="D11" s="29" t="n">
        <v>231</v>
      </c>
      <c r="E11" s="29" t="n">
        <v>132</v>
      </c>
      <c r="F11" s="29" t="n">
        <v>256253</v>
      </c>
      <c r="G11" s="29" t="n">
        <v>34200</v>
      </c>
      <c r="H11" s="29" t="n">
        <v>46520</v>
      </c>
    </row>
    <row r="12" s="3" customFormat="true" ht="15.2" hidden="false" customHeight="true" outlineLevel="0" collapsed="false">
      <c r="A12" s="26" t="s">
        <v>33</v>
      </c>
      <c r="B12" s="27" t="s">
        <v>34</v>
      </c>
      <c r="C12" s="28" t="n">
        <v>721145</v>
      </c>
      <c r="D12" s="29" t="n">
        <v>269</v>
      </c>
      <c r="E12" s="29" t="n">
        <v>157</v>
      </c>
      <c r="F12" s="29" t="n">
        <v>135000</v>
      </c>
      <c r="G12" s="29" t="n">
        <v>241488</v>
      </c>
      <c r="H12" s="29" t="n">
        <v>560940</v>
      </c>
    </row>
    <row r="13" s="3" customFormat="true" ht="15.2" hidden="false" customHeight="true" outlineLevel="0" collapsed="false">
      <c r="A13" s="26" t="s">
        <v>35</v>
      </c>
      <c r="B13" s="27" t="s">
        <v>36</v>
      </c>
      <c r="C13" s="28" t="n">
        <v>196282</v>
      </c>
      <c r="D13" s="29" t="n">
        <v>214</v>
      </c>
      <c r="E13" s="29" t="n">
        <v>100</v>
      </c>
      <c r="F13" s="29" t="n">
        <v>104889</v>
      </c>
      <c r="G13" s="29" t="n">
        <v>57800</v>
      </c>
      <c r="H13" s="29" t="n">
        <v>28500</v>
      </c>
    </row>
    <row r="14" s="3" customFormat="true" ht="15.2" hidden="false" customHeight="true" outlineLevel="0" collapsed="false">
      <c r="A14" s="26" t="s">
        <v>37</v>
      </c>
      <c r="B14" s="27" t="s">
        <v>38</v>
      </c>
      <c r="C14" s="28" t="n">
        <v>359009</v>
      </c>
      <c r="D14" s="29" t="n">
        <v>352</v>
      </c>
      <c r="E14" s="29" t="n">
        <v>75</v>
      </c>
      <c r="F14" s="29" t="n">
        <v>43642</v>
      </c>
      <c r="G14" s="29" t="n">
        <v>237050</v>
      </c>
      <c r="H14" s="29" t="n">
        <v>287400</v>
      </c>
    </row>
    <row r="15" s="3" customFormat="true" ht="15.2" hidden="false" customHeight="true" outlineLevel="0" collapsed="false">
      <c r="A15" s="26" t="s">
        <v>39</v>
      </c>
      <c r="B15" s="27" t="s">
        <v>40</v>
      </c>
      <c r="C15" s="28" t="n">
        <v>632335</v>
      </c>
      <c r="D15" s="29" t="n">
        <v>718</v>
      </c>
      <c r="E15" s="29" t="n">
        <v>140</v>
      </c>
      <c r="F15" s="29" t="n">
        <v>82721</v>
      </c>
      <c r="G15" s="29" t="n">
        <v>83228</v>
      </c>
      <c r="H15" s="29" t="n">
        <v>96580</v>
      </c>
    </row>
    <row r="16" s="3" customFormat="true" ht="15.2" hidden="false" customHeight="true" outlineLevel="0" collapsed="false">
      <c r="A16" s="26" t="s">
        <v>41</v>
      </c>
      <c r="B16" s="27" t="s">
        <v>42</v>
      </c>
      <c r="C16" s="28" t="n">
        <v>179839</v>
      </c>
      <c r="D16" s="29" t="n">
        <v>203</v>
      </c>
      <c r="E16" s="29" t="n">
        <v>116</v>
      </c>
      <c r="F16" s="29" t="n">
        <v>112456</v>
      </c>
      <c r="G16" s="29" t="n">
        <v>65000</v>
      </c>
      <c r="H16" s="29" t="n">
        <v>26000</v>
      </c>
    </row>
    <row r="17" customFormat="false" ht="15.2" hidden="false" customHeight="true" outlineLevel="0" collapsed="false">
      <c r="A17" s="26" t="s">
        <v>43</v>
      </c>
      <c r="B17" s="27" t="s">
        <v>44</v>
      </c>
      <c r="C17" s="28" t="n">
        <v>606267</v>
      </c>
      <c r="D17" s="29" t="n">
        <v>551</v>
      </c>
      <c r="E17" s="29" t="n">
        <v>118</v>
      </c>
      <c r="F17" s="29" t="n">
        <v>124351</v>
      </c>
      <c r="G17" s="29" t="n">
        <v>10873</v>
      </c>
      <c r="H17" s="29" t="n">
        <v>5918</v>
      </c>
    </row>
    <row r="18" customFormat="false" ht="15.2" hidden="false" customHeight="true" outlineLevel="0" collapsed="false">
      <c r="A18" s="26" t="s">
        <v>45</v>
      </c>
      <c r="B18" s="27" t="s">
        <v>46</v>
      </c>
      <c r="C18" s="28" t="n">
        <v>1130800</v>
      </c>
      <c r="D18" s="29" t="n">
        <v>1051</v>
      </c>
      <c r="E18" s="29" t="n">
        <v>153</v>
      </c>
      <c r="F18" s="29" t="n">
        <v>53417</v>
      </c>
      <c r="G18" s="29" t="n">
        <v>24559</v>
      </c>
      <c r="H18" s="29" t="n">
        <v>25394</v>
      </c>
    </row>
    <row r="19" customFormat="false" ht="15.2" hidden="false" customHeight="true" outlineLevel="0" collapsed="false">
      <c r="A19" s="26" t="s">
        <v>47</v>
      </c>
      <c r="B19" s="27" t="s">
        <v>48</v>
      </c>
      <c r="C19" s="28" t="n">
        <v>997702</v>
      </c>
      <c r="D19" s="29" t="n">
        <v>869</v>
      </c>
      <c r="E19" s="29" t="n">
        <v>179</v>
      </c>
      <c r="F19" s="29" t="n">
        <v>8585</v>
      </c>
      <c r="G19" s="29" t="n">
        <v>28479</v>
      </c>
      <c r="H19" s="29" t="n">
        <v>37479</v>
      </c>
    </row>
    <row r="20" customFormat="false" ht="15.2" hidden="false" customHeight="true" outlineLevel="0" collapsed="false">
      <c r="A20" s="26" t="s">
        <v>49</v>
      </c>
      <c r="B20" s="27" t="s">
        <v>50</v>
      </c>
      <c r="C20" s="28" t="n">
        <v>639547</v>
      </c>
      <c r="D20" s="29" t="n">
        <v>448</v>
      </c>
      <c r="E20" s="29" t="n">
        <v>137</v>
      </c>
      <c r="F20" s="29" t="n">
        <v>86734</v>
      </c>
      <c r="G20" s="29" t="n">
        <v>25450</v>
      </c>
      <c r="H20" s="29" t="n">
        <v>18700</v>
      </c>
    </row>
    <row r="21" customFormat="false" ht="15.2" hidden="false" customHeight="true" outlineLevel="0" collapsed="false">
      <c r="A21" s="26" t="s">
        <v>51</v>
      </c>
      <c r="B21" s="27" t="s">
        <v>52</v>
      </c>
      <c r="C21" s="28" t="n">
        <v>268381</v>
      </c>
      <c r="D21" s="29" t="n">
        <v>261</v>
      </c>
      <c r="E21" s="29" t="n">
        <v>58</v>
      </c>
      <c r="F21" s="29" t="n">
        <v>61438</v>
      </c>
      <c r="G21" s="29" t="n">
        <v>57361</v>
      </c>
      <c r="H21" s="29" t="n">
        <v>47958</v>
      </c>
    </row>
    <row r="22" customFormat="false" ht="15.2" hidden="false" customHeight="true" outlineLevel="0" collapsed="false">
      <c r="A22" s="26" t="s">
        <v>53</v>
      </c>
      <c r="B22" s="27" t="s">
        <v>54</v>
      </c>
      <c r="C22" s="28" t="n">
        <v>1032591</v>
      </c>
      <c r="D22" s="29" t="n">
        <v>842</v>
      </c>
      <c r="E22" s="29" t="n">
        <v>121</v>
      </c>
      <c r="F22" s="29" t="n">
        <v>141380</v>
      </c>
      <c r="G22" s="29" t="n">
        <v>5100</v>
      </c>
      <c r="H22" s="29" t="n">
        <v>2782</v>
      </c>
    </row>
    <row r="23" customFormat="false" ht="15.2" hidden="false" customHeight="true" outlineLevel="0" collapsed="false">
      <c r="A23" s="26" t="s">
        <v>55</v>
      </c>
      <c r="B23" s="27" t="s">
        <v>56</v>
      </c>
      <c r="C23" s="28" t="n">
        <v>1086913</v>
      </c>
      <c r="D23" s="29" t="n">
        <v>494</v>
      </c>
      <c r="E23" s="29" t="n">
        <v>123</v>
      </c>
      <c r="F23" s="29" t="n">
        <v>233000</v>
      </c>
      <c r="G23" s="29" t="n">
        <v>4500</v>
      </c>
      <c r="H23" s="29" t="n">
        <v>5870</v>
      </c>
    </row>
    <row r="24" customFormat="false" ht="15.2" hidden="false" customHeight="true" outlineLevel="0" collapsed="false">
      <c r="A24" s="26" t="s">
        <v>57</v>
      </c>
      <c r="B24" s="27" t="s">
        <v>58</v>
      </c>
      <c r="C24" s="28" t="n">
        <v>532867</v>
      </c>
      <c r="D24" s="29" t="n">
        <v>371</v>
      </c>
      <c r="E24" s="29" t="n">
        <v>114</v>
      </c>
      <c r="F24" s="29" t="n">
        <v>212610</v>
      </c>
      <c r="G24" s="29" t="n">
        <v>13500</v>
      </c>
      <c r="H24" s="29" t="n">
        <v>40110</v>
      </c>
    </row>
    <row r="25" customFormat="false" ht="15.2" hidden="false" customHeight="true" outlineLevel="0" collapsed="false">
      <c r="A25" s="26" t="s">
        <v>59</v>
      </c>
      <c r="B25" s="27" t="s">
        <v>60</v>
      </c>
      <c r="C25" s="28" t="n">
        <v>665612</v>
      </c>
      <c r="D25" s="29" t="n">
        <v>524</v>
      </c>
      <c r="E25" s="29" t="n">
        <v>248</v>
      </c>
      <c r="F25" s="29" t="n">
        <v>191700</v>
      </c>
      <c r="G25" s="29" t="n">
        <v>35000</v>
      </c>
      <c r="H25" s="29" t="n">
        <v>52500</v>
      </c>
    </row>
    <row r="26" customFormat="false" ht="15.2" hidden="false" customHeight="true" outlineLevel="0" collapsed="false">
      <c r="A26" s="26" t="s">
        <v>61</v>
      </c>
      <c r="B26" s="27" t="s">
        <v>62</v>
      </c>
      <c r="C26" s="28" t="n">
        <v>571119</v>
      </c>
      <c r="D26" s="29" t="n">
        <v>522</v>
      </c>
      <c r="E26" s="29" t="n">
        <v>166</v>
      </c>
      <c r="F26" s="29" t="n">
        <v>178150</v>
      </c>
      <c r="G26" s="29" t="n">
        <v>271000</v>
      </c>
      <c r="H26" s="29" t="n">
        <v>389900</v>
      </c>
    </row>
    <row r="27" customFormat="false" ht="15.2" hidden="false" customHeight="true" outlineLevel="0" collapsed="false">
      <c r="A27" s="26" t="s">
        <v>63</v>
      </c>
      <c r="B27" s="27" t="s">
        <v>64</v>
      </c>
      <c r="C27" s="28" t="n">
        <v>853932</v>
      </c>
      <c r="D27" s="29" t="n">
        <v>522</v>
      </c>
      <c r="E27" s="29" t="n">
        <v>161</v>
      </c>
      <c r="F27" s="29" t="n">
        <v>16822</v>
      </c>
      <c r="G27" s="29" t="n">
        <v>124050</v>
      </c>
      <c r="H27" s="29" t="n">
        <v>142505</v>
      </c>
    </row>
    <row r="28" customFormat="false" ht="15.2" hidden="false" customHeight="true" outlineLevel="0" collapsed="false">
      <c r="A28" s="26" t="s">
        <v>65</v>
      </c>
      <c r="B28" s="27" t="s">
        <v>66</v>
      </c>
      <c r="C28" s="28" t="n">
        <v>70959</v>
      </c>
      <c r="D28" s="29" t="n">
        <v>134</v>
      </c>
      <c r="E28" s="29" t="n">
        <v>40</v>
      </c>
      <c r="F28" s="29" t="n">
        <v>17320</v>
      </c>
      <c r="G28" s="29" t="n">
        <v>25479</v>
      </c>
      <c r="H28" s="29" t="n">
        <v>30371</v>
      </c>
    </row>
    <row r="29" customFormat="false" ht="15.2" hidden="false" customHeight="true" outlineLevel="0" collapsed="false">
      <c r="A29" s="26" t="s">
        <v>67</v>
      </c>
      <c r="B29" s="27" t="s">
        <v>68</v>
      </c>
      <c r="C29" s="28" t="n">
        <v>51547</v>
      </c>
      <c r="D29" s="29" t="n">
        <v>124</v>
      </c>
      <c r="E29" s="29" t="n">
        <v>41</v>
      </c>
      <c r="F29" s="29" t="n">
        <v>11100</v>
      </c>
      <c r="G29" s="29" t="n">
        <v>2677</v>
      </c>
      <c r="H29" s="29" t="n">
        <v>3290</v>
      </c>
    </row>
    <row r="30" customFormat="false" ht="15.2" hidden="false" customHeight="true" outlineLevel="0" collapsed="false">
      <c r="A30" s="26" t="s">
        <v>69</v>
      </c>
      <c r="B30" s="27" t="s">
        <v>70</v>
      </c>
      <c r="C30" s="28" t="n">
        <v>30774</v>
      </c>
      <c r="D30" s="29" t="n">
        <v>60</v>
      </c>
      <c r="E30" s="29" t="n">
        <v>39</v>
      </c>
      <c r="F30" s="29" t="n">
        <v>19287</v>
      </c>
      <c r="G30" s="29" t="n">
        <v>22843</v>
      </c>
      <c r="H30" s="29" t="n">
        <v>120585</v>
      </c>
    </row>
    <row r="31" customFormat="false" ht="15.2" hidden="false" customHeight="true" outlineLevel="0" collapsed="false">
      <c r="A31" s="26" t="s">
        <v>71</v>
      </c>
      <c r="B31" s="27" t="s">
        <v>72</v>
      </c>
      <c r="C31" s="28" t="n">
        <v>40892</v>
      </c>
      <c r="D31" s="29" t="n">
        <v>113</v>
      </c>
      <c r="E31" s="29" t="n">
        <v>52</v>
      </c>
      <c r="F31" s="29" t="n">
        <v>15353</v>
      </c>
      <c r="G31" s="29" t="n">
        <v>11357</v>
      </c>
      <c r="H31" s="29" t="n">
        <v>6246</v>
      </c>
    </row>
    <row r="32" customFormat="false" ht="15.2" hidden="false" customHeight="true" outlineLevel="0" collapsed="false">
      <c r="A32" s="26" t="s">
        <v>73</v>
      </c>
      <c r="B32" s="27" t="s">
        <v>74</v>
      </c>
      <c r="C32" s="28" t="n">
        <v>39694</v>
      </c>
      <c r="D32" s="29" t="n">
        <v>95</v>
      </c>
      <c r="E32" s="29" t="n">
        <v>51</v>
      </c>
      <c r="F32" s="29" t="n">
        <v>20349</v>
      </c>
      <c r="G32" s="29" t="n">
        <v>9444</v>
      </c>
      <c r="H32" s="29" t="n">
        <v>43939</v>
      </c>
    </row>
    <row r="33" customFormat="false" ht="15.2" hidden="false" customHeight="true" outlineLevel="0" collapsed="false">
      <c r="A33" s="26" t="s">
        <v>75</v>
      </c>
      <c r="B33" s="27" t="s">
        <v>76</v>
      </c>
      <c r="C33" s="28" t="n">
        <v>73297</v>
      </c>
      <c r="D33" s="29" t="n">
        <v>165</v>
      </c>
      <c r="E33" s="29" t="n">
        <v>52</v>
      </c>
      <c r="F33" s="29" t="n">
        <v>34374</v>
      </c>
      <c r="G33" s="29" t="n">
        <v>2971</v>
      </c>
      <c r="H33" s="29" t="n">
        <v>17406</v>
      </c>
    </row>
    <row r="34" customFormat="false" ht="15.2" hidden="false" customHeight="true" outlineLevel="0" collapsed="false">
      <c r="A34" s="26" t="s">
        <v>77</v>
      </c>
      <c r="B34" s="27" t="s">
        <v>78</v>
      </c>
      <c r="C34" s="28" t="n">
        <v>38702</v>
      </c>
      <c r="D34" s="29" t="n">
        <v>66</v>
      </c>
      <c r="E34" s="29" t="n">
        <v>59</v>
      </c>
      <c r="F34" s="29" t="n">
        <v>13085</v>
      </c>
      <c r="G34" s="29" t="n">
        <v>11100</v>
      </c>
      <c r="H34" s="29" t="n">
        <v>79883</v>
      </c>
    </row>
    <row r="35" customFormat="false" ht="15.2" hidden="false" customHeight="true" outlineLevel="0" collapsed="false">
      <c r="A35" s="26" t="s">
        <v>79</v>
      </c>
      <c r="B35" s="27" t="s">
        <v>80</v>
      </c>
      <c r="C35" s="28" t="n">
        <v>54102</v>
      </c>
      <c r="D35" s="29" t="n">
        <v>214</v>
      </c>
      <c r="E35" s="29" t="n">
        <v>60</v>
      </c>
      <c r="F35" s="29" t="n">
        <v>13092</v>
      </c>
      <c r="G35" s="29" t="n">
        <v>11520</v>
      </c>
      <c r="H35" s="29" t="n">
        <v>115250</v>
      </c>
    </row>
    <row r="36" customFormat="false" ht="15.2" hidden="false" customHeight="true" outlineLevel="0" collapsed="false">
      <c r="A36" s="26" t="s">
        <v>81</v>
      </c>
      <c r="B36" s="27" t="s">
        <v>82</v>
      </c>
      <c r="C36" s="28" t="n">
        <v>119502</v>
      </c>
      <c r="D36" s="29" t="n">
        <v>113</v>
      </c>
      <c r="E36" s="29" t="n">
        <v>65</v>
      </c>
      <c r="F36" s="29" t="n">
        <v>64346</v>
      </c>
      <c r="G36" s="29" t="n">
        <v>10586</v>
      </c>
      <c r="H36" s="29" t="n">
        <v>12800</v>
      </c>
    </row>
    <row r="37" customFormat="false" ht="15.2" hidden="false" customHeight="true" outlineLevel="0" collapsed="false">
      <c r="A37" s="26" t="s">
        <v>83</v>
      </c>
      <c r="B37" s="27" t="s">
        <v>84</v>
      </c>
      <c r="C37" s="28" t="n">
        <v>326646</v>
      </c>
      <c r="D37" s="29" t="n">
        <v>247</v>
      </c>
      <c r="E37" s="29" t="n">
        <v>90</v>
      </c>
      <c r="F37" s="29" t="n">
        <v>77030</v>
      </c>
      <c r="G37" s="29" t="n">
        <v>18350</v>
      </c>
      <c r="H37" s="29" t="n">
        <v>17600</v>
      </c>
    </row>
    <row r="38" customFormat="false" ht="15.2" hidden="false" customHeight="true" outlineLevel="0" collapsed="false">
      <c r="A38" s="26" t="s">
        <v>85</v>
      </c>
      <c r="B38" s="27" t="s">
        <v>86</v>
      </c>
      <c r="C38" s="28" t="n">
        <v>136603</v>
      </c>
      <c r="D38" s="29" t="n">
        <v>153</v>
      </c>
      <c r="E38" s="29" t="n">
        <v>75</v>
      </c>
      <c r="F38" s="29" t="n">
        <v>62741</v>
      </c>
      <c r="G38" s="29" t="n">
        <v>210</v>
      </c>
      <c r="H38" s="29" t="n">
        <v>7815</v>
      </c>
    </row>
    <row r="39" customFormat="false" ht="15.2" hidden="false" customHeight="true" outlineLevel="0" collapsed="false">
      <c r="A39" s="26" t="s">
        <v>87</v>
      </c>
      <c r="B39" s="27" t="s">
        <v>88</v>
      </c>
      <c r="C39" s="28" t="n">
        <v>149125</v>
      </c>
      <c r="D39" s="29" t="n">
        <v>190</v>
      </c>
      <c r="E39" s="29" t="n">
        <v>92</v>
      </c>
      <c r="F39" s="29" t="n">
        <v>44300</v>
      </c>
      <c r="G39" s="29" t="n">
        <v>4780</v>
      </c>
      <c r="H39" s="29" t="n">
        <v>6873</v>
      </c>
    </row>
    <row r="40" customFormat="false" ht="15.2" hidden="false" customHeight="true" outlineLevel="0" collapsed="false">
      <c r="A40" s="26" t="s">
        <v>89</v>
      </c>
      <c r="B40" s="27" t="s">
        <v>90</v>
      </c>
      <c r="C40" s="28" t="n">
        <v>163645</v>
      </c>
      <c r="D40" s="29" t="n">
        <v>177</v>
      </c>
      <c r="E40" s="29" t="n">
        <v>90</v>
      </c>
      <c r="F40" s="29" t="n">
        <v>75716</v>
      </c>
      <c r="G40" s="29" t="n">
        <v>16000</v>
      </c>
      <c r="H40" s="29" t="n">
        <v>22000</v>
      </c>
    </row>
    <row r="41" customFormat="false" ht="15.2" hidden="false" customHeight="true" outlineLevel="0" collapsed="false">
      <c r="A41" s="26" t="s">
        <v>91</v>
      </c>
      <c r="B41" s="27" t="s">
        <v>92</v>
      </c>
      <c r="C41" s="28" t="n">
        <v>217339</v>
      </c>
      <c r="D41" s="29" t="n">
        <v>270</v>
      </c>
      <c r="E41" s="29" t="n">
        <v>120</v>
      </c>
      <c r="F41" s="29" t="n">
        <v>32298</v>
      </c>
      <c r="G41" s="29" t="n">
        <v>65160</v>
      </c>
      <c r="H41" s="29" t="n">
        <v>134700</v>
      </c>
    </row>
    <row r="42" customFormat="false" ht="15.2" hidden="false" customHeight="true" outlineLevel="0" collapsed="false">
      <c r="A42" s="26" t="s">
        <v>93</v>
      </c>
      <c r="B42" s="27" t="s">
        <v>94</v>
      </c>
      <c r="C42" s="28" t="n">
        <v>152504</v>
      </c>
      <c r="D42" s="29" t="n">
        <v>170</v>
      </c>
      <c r="E42" s="29" t="n">
        <v>75</v>
      </c>
      <c r="F42" s="29" t="n">
        <v>80407</v>
      </c>
      <c r="G42" s="29" t="n">
        <v>12066</v>
      </c>
      <c r="H42" s="29" t="n">
        <v>14320</v>
      </c>
    </row>
    <row r="43" customFormat="false" ht="15.2" hidden="false" customHeight="true" outlineLevel="0" collapsed="false">
      <c r="A43" s="26" t="s">
        <v>95</v>
      </c>
      <c r="B43" s="27" t="s">
        <v>96</v>
      </c>
      <c r="C43" s="28" t="n">
        <v>263127</v>
      </c>
      <c r="D43" s="29" t="n">
        <v>289</v>
      </c>
      <c r="E43" s="29" t="n">
        <v>90</v>
      </c>
      <c r="F43" s="29" t="n">
        <v>86951</v>
      </c>
      <c r="G43" s="29" t="n">
        <v>5000</v>
      </c>
      <c r="H43" s="29" t="n">
        <v>77900</v>
      </c>
    </row>
    <row r="44" customFormat="false" ht="15.2" hidden="false" customHeight="true" outlineLevel="0" collapsed="false">
      <c r="A44" s="26" t="s">
        <v>97</v>
      </c>
      <c r="B44" s="27" t="s">
        <v>98</v>
      </c>
      <c r="C44" s="28" t="n">
        <v>174593</v>
      </c>
      <c r="D44" s="29" t="n">
        <v>227</v>
      </c>
      <c r="E44" s="29" t="n">
        <v>70</v>
      </c>
      <c r="F44" s="29" t="n">
        <v>72186</v>
      </c>
      <c r="G44" s="29" t="n">
        <v>10825</v>
      </c>
      <c r="H44" s="29" t="n">
        <v>54054</v>
      </c>
    </row>
    <row r="45" customFormat="false" ht="15.2" hidden="false" customHeight="true" outlineLevel="0" collapsed="false">
      <c r="A45" s="26" t="s">
        <v>99</v>
      </c>
      <c r="B45" s="27" t="s">
        <v>100</v>
      </c>
      <c r="C45" s="28" t="n">
        <v>195715</v>
      </c>
      <c r="D45" s="29" t="n">
        <v>291</v>
      </c>
      <c r="E45" s="29" t="n">
        <v>110</v>
      </c>
      <c r="F45" s="29" t="n">
        <v>16903</v>
      </c>
      <c r="G45" s="29" t="n">
        <v>12500</v>
      </c>
      <c r="H45" s="29" t="n">
        <v>120860</v>
      </c>
    </row>
    <row r="46" customFormat="false" ht="15.2" hidden="false" customHeight="true" outlineLevel="0" collapsed="false">
      <c r="A46" s="30" t="s">
        <v>101</v>
      </c>
      <c r="B46" s="31" t="s">
        <v>102</v>
      </c>
      <c r="C46" s="32" t="n">
        <v>223557</v>
      </c>
      <c r="D46" s="33" t="n">
        <v>281</v>
      </c>
      <c r="E46" s="33" t="n">
        <v>91</v>
      </c>
      <c r="F46" s="33" t="n">
        <v>106033</v>
      </c>
      <c r="G46" s="33" t="n">
        <v>37132</v>
      </c>
      <c r="H46" s="33" t="n">
        <v>35596</v>
      </c>
    </row>
  </sheetData>
  <mergeCells count="4">
    <mergeCell ref="A1:H1"/>
    <mergeCell ref="A2:H2"/>
    <mergeCell ref="A3:H3"/>
    <mergeCell ref="A5:A7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• 356 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2:50:16Z</dcterms:created>
  <dc:creator/>
  <dc:description/>
  <dc:language>en-US</dc:language>
  <cp:lastModifiedBy>陈涛</cp:lastModifiedBy>
  <cp:lastPrinted>2010-06-07T07:37:26Z</cp:lastPrinted>
  <dcterms:modified xsi:type="dcterms:W3CDTF">2010-08-02T07:47:55Z</dcterms:modified>
  <cp:revision>0</cp:revision>
  <dc:subject/>
  <dc:title>四川统计年鉴2010</dc:title>
</cp:coreProperties>
</file>