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2">
  <si>
    <r>
      <rPr>
        <sz val="14"/>
        <color rgb="FF000000"/>
        <rFont val="Times New Roman"/>
        <family val="1"/>
      </rPr>
      <t xml:space="preserve">3-7 </t>
    </r>
    <r>
      <rPr>
        <sz val="14"/>
        <color rgb="FF000000"/>
        <rFont val="Noto Sans"/>
        <family val="2"/>
      </rPr>
      <t xml:space="preserve">分县总人口及农业、非农业人口数</t>
    </r>
  </si>
  <si>
    <t xml:space="preserve">(2003)</t>
  </si>
  <si>
    <t xml:space="preserve">单位：万人</t>
  </si>
  <si>
    <t xml:space="preserve">年底总人口</t>
  </si>
  <si>
    <t xml:space="preserve">男</t>
  </si>
  <si>
    <t xml:space="preserve">女</t>
  </si>
  <si>
    <t xml:space="preserve">农业人口</t>
  </si>
  <si>
    <t xml:space="preserve">非农业人口</t>
  </si>
  <si>
    <t xml:space="preserve">县（市、区）</t>
  </si>
  <si>
    <t xml:space="preserve">人口数</t>
  </si>
  <si>
    <t xml:space="preserve">比重（％）</t>
  </si>
  <si>
    <t xml:space="preserve">全    省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龙马潭区</t>
  </si>
  <si>
    <t xml:space="preserve">纳溪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广汉市</t>
  </si>
  <si>
    <t xml:space="preserve">什邡市</t>
  </si>
  <si>
    <t xml:space="preserve">绵竹市</t>
  </si>
  <si>
    <t xml:space="preserve">中江县</t>
  </si>
  <si>
    <t xml:space="preserve">罗江县</t>
  </si>
  <si>
    <t xml:space="preserve">涪城区</t>
  </si>
  <si>
    <t xml:space="preserve">游仙区</t>
  </si>
  <si>
    <t xml:space="preserve">江油市</t>
  </si>
  <si>
    <t xml:space="preserve">安县</t>
  </si>
  <si>
    <t xml:space="preserve">梓潼县</t>
  </si>
  <si>
    <t xml:space="preserve">平武县</t>
  </si>
  <si>
    <t xml:space="preserve">北川县</t>
  </si>
  <si>
    <t xml:space="preserve">三台县</t>
  </si>
  <si>
    <t xml:space="preserve">盐亭县</t>
  </si>
  <si>
    <t xml:space="preserve">广元市市中区</t>
  </si>
  <si>
    <t xml:space="preserve">元坝区</t>
  </si>
  <si>
    <t xml:space="preserve">朝天区</t>
  </si>
  <si>
    <t xml:space="preserve">剑阁县</t>
  </si>
  <si>
    <t xml:space="preserve">旺苍县</t>
  </si>
  <si>
    <t xml:space="preserve">青川县</t>
  </si>
  <si>
    <t xml:space="preserve">苍溪县</t>
  </si>
  <si>
    <t xml:space="preserve">遂宁市市中区</t>
  </si>
  <si>
    <t xml:space="preserve">蓬溪县</t>
  </si>
  <si>
    <t xml:space="preserve">射洪县</t>
  </si>
  <si>
    <t xml:space="preserve">大英县</t>
  </si>
  <si>
    <t xml:space="preserve">内江市市中区</t>
  </si>
  <si>
    <t xml:space="preserve">东兴区</t>
  </si>
  <si>
    <t xml:space="preserve">资中县</t>
  </si>
  <si>
    <t xml:space="preserve">威远县</t>
  </si>
  <si>
    <t xml:space="preserve">隆昌县</t>
  </si>
  <si>
    <t xml:space="preserve">乐山市市中区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西充县</t>
  </si>
  <si>
    <t xml:space="preserve">营山县</t>
  </si>
  <si>
    <t xml:space="preserve">仪陇县</t>
  </si>
  <si>
    <t xml:space="preserve">蓬安县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筠连县</t>
  </si>
  <si>
    <t xml:space="preserve">珙县</t>
  </si>
  <si>
    <t xml:space="preserve">兴文县</t>
  </si>
  <si>
    <t xml:space="preserve">屏山县</t>
  </si>
  <si>
    <t xml:space="preserve">广安区</t>
  </si>
  <si>
    <t xml:space="preserve">华蓥市</t>
  </si>
  <si>
    <t xml:space="preserve">岳池县</t>
  </si>
  <si>
    <t xml:space="preserve">武胜县</t>
  </si>
  <si>
    <t xml:space="preserve">邻水县</t>
  </si>
  <si>
    <t xml:space="preserve">通川区</t>
  </si>
  <si>
    <t xml:space="preserve">万源市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平昌县</t>
  </si>
  <si>
    <t xml:space="preserve">通江县</t>
  </si>
  <si>
    <t xml:space="preserve">南江县</t>
  </si>
  <si>
    <t xml:space="preserve">雁江区</t>
  </si>
  <si>
    <t xml:space="preserve">简阳市</t>
  </si>
  <si>
    <t xml:space="preserve">安岳县</t>
  </si>
  <si>
    <t xml:space="preserve">乐至县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0.0&quot;  &quot;"/>
    <numFmt numFmtId="167" formatCode="#\ ##0.0&quot;  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36"/>
    <col collapsed="false" customWidth="true" hidden="false" outlineLevel="0" max="4" min="2" style="2" width="8.11"/>
    <col collapsed="false" customWidth="true" hidden="false" outlineLevel="0" max="8" min="5" style="3" width="8.11"/>
    <col collapsed="false" customWidth="true" hidden="false" outlineLevel="0" max="9" min="9" style="3" width="5.36"/>
    <col collapsed="false" customWidth="true" hidden="false" outlineLevel="0" max="54" min="10" style="3" width="14.62"/>
    <col collapsed="false" customWidth="false" hidden="false" outlineLevel="0" max="257" min="55" style="3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2"/>
      <c r="G4" s="13" t="s">
        <v>7</v>
      </c>
      <c r="H4" s="13"/>
    </row>
    <row r="5" customFormat="false" ht="15" hidden="false" customHeight="true" outlineLevel="0" collapsed="false">
      <c r="A5" s="14" t="s">
        <v>8</v>
      </c>
      <c r="B5" s="15"/>
      <c r="C5" s="16" t="s">
        <v>9</v>
      </c>
      <c r="D5" s="17" t="s">
        <v>9</v>
      </c>
      <c r="E5" s="18" t="s">
        <v>9</v>
      </c>
      <c r="F5" s="19" t="s">
        <v>10</v>
      </c>
      <c r="G5" s="18" t="s">
        <v>9</v>
      </c>
      <c r="H5" s="19" t="s">
        <v>10</v>
      </c>
    </row>
    <row r="6" customFormat="false" ht="15" hidden="false" customHeight="true" outlineLevel="0" collapsed="false">
      <c r="A6" s="20" t="s">
        <v>11</v>
      </c>
      <c r="B6" s="21" t="n">
        <v>8529.4</v>
      </c>
      <c r="C6" s="22" t="n">
        <v>4424.7</v>
      </c>
      <c r="D6" s="22" t="n">
        <v>4104.7</v>
      </c>
      <c r="E6" s="22" t="n">
        <v>6734.2</v>
      </c>
      <c r="F6" s="22" t="n">
        <f aca="false">E6/B6*100</f>
        <v>78.9527985555842</v>
      </c>
      <c r="G6" s="22" t="n">
        <v>1795.2</v>
      </c>
      <c r="H6" s="22" t="n">
        <f aca="false">100-F6</f>
        <v>21.0472014444158</v>
      </c>
    </row>
    <row r="7" customFormat="false" ht="15" hidden="false" customHeight="true" outlineLevel="0" collapsed="false">
      <c r="A7" s="23" t="s">
        <v>12</v>
      </c>
      <c r="B7" s="24" t="n">
        <v>39</v>
      </c>
      <c r="C7" s="25" t="n">
        <v>19.4</v>
      </c>
      <c r="D7" s="25" t="n">
        <f aca="false">B7-C7</f>
        <v>19.6</v>
      </c>
      <c r="E7" s="25" t="n">
        <f aca="false">B7-G7</f>
        <v>4.3</v>
      </c>
      <c r="F7" s="25" t="n">
        <f aca="false">E7/B7*100</f>
        <v>11.025641025641</v>
      </c>
      <c r="G7" s="25" t="n">
        <v>34.7</v>
      </c>
      <c r="H7" s="25" t="n">
        <f aca="false">G7/B7*100</f>
        <v>88.974358974359</v>
      </c>
    </row>
    <row r="8" customFormat="false" ht="15" hidden="false" customHeight="true" outlineLevel="0" collapsed="false">
      <c r="A8" s="23" t="s">
        <v>13</v>
      </c>
      <c r="B8" s="24" t="n">
        <v>46.5</v>
      </c>
      <c r="C8" s="25" t="n">
        <v>23.3</v>
      </c>
      <c r="D8" s="25" t="n">
        <f aca="false">B8-C8</f>
        <v>23.2</v>
      </c>
      <c r="E8" s="25" t="n">
        <f aca="false">B8-G8</f>
        <v>4.7</v>
      </c>
      <c r="F8" s="25" t="n">
        <f aca="false">E8/B8*100</f>
        <v>10.1075268817204</v>
      </c>
      <c r="G8" s="25" t="n">
        <v>41.8</v>
      </c>
      <c r="H8" s="25" t="n">
        <f aca="false">G8/B8*100</f>
        <v>89.8924731182796</v>
      </c>
    </row>
    <row r="9" customFormat="false" ht="15" hidden="false" customHeight="true" outlineLevel="0" collapsed="false">
      <c r="A9" s="23" t="s">
        <v>14</v>
      </c>
      <c r="B9" s="24" t="n">
        <v>63.6</v>
      </c>
      <c r="C9" s="25" t="n">
        <v>32.8</v>
      </c>
      <c r="D9" s="25" t="n">
        <f aca="false">B9-C9</f>
        <v>30.8</v>
      </c>
      <c r="E9" s="25" t="n">
        <f aca="false">B9-G9</f>
        <v>9.6</v>
      </c>
      <c r="F9" s="25" t="n">
        <f aca="false">E9/B9*100</f>
        <v>15.0943396226415</v>
      </c>
      <c r="G9" s="25" t="n">
        <v>54</v>
      </c>
      <c r="H9" s="25" t="n">
        <f aca="false">G9/B9*100</f>
        <v>84.9056603773585</v>
      </c>
    </row>
    <row r="10" customFormat="false" ht="15" hidden="false" customHeight="true" outlineLevel="0" collapsed="false">
      <c r="A10" s="23" t="s">
        <v>15</v>
      </c>
      <c r="B10" s="24" t="n">
        <v>62.2</v>
      </c>
      <c r="C10" s="25" t="n">
        <v>30.9</v>
      </c>
      <c r="D10" s="25" t="n">
        <f aca="false">B10-C10</f>
        <v>31.3</v>
      </c>
      <c r="E10" s="25" t="n">
        <f aca="false">B10-G10</f>
        <v>11.2</v>
      </c>
      <c r="F10" s="25" t="n">
        <f aca="false">E10/B10*100</f>
        <v>18.0064308681672</v>
      </c>
      <c r="G10" s="25" t="n">
        <v>51</v>
      </c>
      <c r="H10" s="25" t="n">
        <f aca="false">G10/B10*100</f>
        <v>81.9935691318328</v>
      </c>
    </row>
    <row r="11" customFormat="false" ht="15" hidden="false" customHeight="true" outlineLevel="0" collapsed="false">
      <c r="A11" s="23" t="s">
        <v>16</v>
      </c>
      <c r="B11" s="24" t="n">
        <v>58.1</v>
      </c>
      <c r="C11" s="25" t="n">
        <v>30.7</v>
      </c>
      <c r="D11" s="25" t="n">
        <f aca="false">B11-C11</f>
        <v>27.4</v>
      </c>
      <c r="E11" s="25" t="n">
        <f aca="false">B11-G11</f>
        <v>10.6</v>
      </c>
      <c r="F11" s="25" t="n">
        <f aca="false">E11/B11*100</f>
        <v>18.2444061962134</v>
      </c>
      <c r="G11" s="25" t="n">
        <v>47.5</v>
      </c>
      <c r="H11" s="25" t="n">
        <f aca="false">G11/B11*100</f>
        <v>81.7555938037866</v>
      </c>
    </row>
    <row r="12" customFormat="false" ht="15" hidden="false" customHeight="true" outlineLevel="0" collapsed="false">
      <c r="A12" s="23" t="s">
        <v>17</v>
      </c>
      <c r="B12" s="24" t="n">
        <v>51.1</v>
      </c>
      <c r="C12" s="26" t="n">
        <v>25.9</v>
      </c>
      <c r="D12" s="25" t="n">
        <f aca="false">B12-C12</f>
        <v>25.2</v>
      </c>
      <c r="E12" s="25" t="n">
        <f aca="false">B12-G12</f>
        <v>32.7</v>
      </c>
      <c r="F12" s="25" t="n">
        <f aca="false">E12/B12*100</f>
        <v>63.9921722113503</v>
      </c>
      <c r="G12" s="25" t="n">
        <v>18.4</v>
      </c>
      <c r="H12" s="25" t="n">
        <f aca="false">G12/B12*100</f>
        <v>36.0078277886497</v>
      </c>
    </row>
    <row r="13" customFormat="false" ht="15" hidden="false" customHeight="true" outlineLevel="0" collapsed="false">
      <c r="A13" s="23" t="s">
        <v>18</v>
      </c>
      <c r="B13" s="24" t="n">
        <v>40.2</v>
      </c>
      <c r="C13" s="25" t="n">
        <v>20.7</v>
      </c>
      <c r="D13" s="25" t="n">
        <f aca="false">B13-C13</f>
        <v>19.5</v>
      </c>
      <c r="E13" s="25" t="n">
        <f aca="false">B13-G13</f>
        <v>30.5</v>
      </c>
      <c r="F13" s="25" t="n">
        <f aca="false">E13/B13*100</f>
        <v>75.8706467661692</v>
      </c>
      <c r="G13" s="25" t="n">
        <v>9.7</v>
      </c>
      <c r="H13" s="25" t="n">
        <f aca="false">G13/B13*100</f>
        <v>24.1293532338308</v>
      </c>
    </row>
    <row r="14" customFormat="false" ht="15" hidden="false" customHeight="true" outlineLevel="0" collapsed="false">
      <c r="A14" s="23" t="s">
        <v>19</v>
      </c>
      <c r="B14" s="24" t="n">
        <v>60.5</v>
      </c>
      <c r="C14" s="25" t="n">
        <v>30.3</v>
      </c>
      <c r="D14" s="25" t="n">
        <f aca="false">B14-C14</f>
        <v>30.2</v>
      </c>
      <c r="E14" s="25" t="n">
        <f aca="false">B14-G14</f>
        <v>45.3</v>
      </c>
      <c r="F14" s="25" t="n">
        <f aca="false">E14/B14*100</f>
        <v>74.8760330578512</v>
      </c>
      <c r="G14" s="25" t="n">
        <v>15.2</v>
      </c>
      <c r="H14" s="25" t="n">
        <f aca="false">G14/B14*100</f>
        <v>25.1239669421488</v>
      </c>
    </row>
    <row r="15" customFormat="false" ht="15" hidden="false" customHeight="true" outlineLevel="0" collapsed="false">
      <c r="A15" s="23" t="s">
        <v>20</v>
      </c>
      <c r="B15" s="24" t="n">
        <v>31.4</v>
      </c>
      <c r="C15" s="25" t="n">
        <v>15.8</v>
      </c>
      <c r="D15" s="25" t="n">
        <f aca="false">B15-C15</f>
        <v>15.6</v>
      </c>
      <c r="E15" s="25" t="n">
        <f aca="false">B15-G15</f>
        <v>22.3</v>
      </c>
      <c r="F15" s="25" t="n">
        <f aca="false">E15/B15*100</f>
        <v>71.0191082802548</v>
      </c>
      <c r="G15" s="26" t="n">
        <v>9.1</v>
      </c>
      <c r="H15" s="25" t="n">
        <f aca="false">G15/B15*100</f>
        <v>28.9808917197452</v>
      </c>
    </row>
    <row r="16" customFormat="false" ht="15" hidden="false" customHeight="true" outlineLevel="0" collapsed="false">
      <c r="A16" s="23" t="s">
        <v>21</v>
      </c>
      <c r="B16" s="24" t="n">
        <v>59.7</v>
      </c>
      <c r="C16" s="25" t="n">
        <v>30.1</v>
      </c>
      <c r="D16" s="25" t="n">
        <f aca="false">B16-C16</f>
        <v>29.6</v>
      </c>
      <c r="E16" s="25" t="n">
        <f aca="false">B16-G16</f>
        <v>43.6</v>
      </c>
      <c r="F16" s="25" t="n">
        <f aca="false">E16/B16*100</f>
        <v>73.0318257956449</v>
      </c>
      <c r="G16" s="25" t="n">
        <v>16.1</v>
      </c>
      <c r="H16" s="25" t="n">
        <f aca="false">G16/B16*100</f>
        <v>26.9681742043551</v>
      </c>
    </row>
    <row r="17" customFormat="false" ht="15" hidden="false" customHeight="true" outlineLevel="0" collapsed="false">
      <c r="A17" s="23" t="s">
        <v>22</v>
      </c>
      <c r="B17" s="24" t="n">
        <v>77.8</v>
      </c>
      <c r="C17" s="25" t="n">
        <v>39.2</v>
      </c>
      <c r="D17" s="25" t="n">
        <f aca="false">B17-C17</f>
        <v>38.6</v>
      </c>
      <c r="E17" s="25" t="n">
        <f aca="false">B17-G17</f>
        <v>64.4</v>
      </c>
      <c r="F17" s="25" t="n">
        <f aca="false">E17/B17*100</f>
        <v>82.7763496143959</v>
      </c>
      <c r="G17" s="25" t="n">
        <v>13.4</v>
      </c>
      <c r="H17" s="25" t="n">
        <f aca="false">G17/B17*100</f>
        <v>17.2236503856041</v>
      </c>
    </row>
    <row r="18" customFormat="false" ht="15" hidden="false" customHeight="true" outlineLevel="0" collapsed="false">
      <c r="A18" s="23" t="s">
        <v>23</v>
      </c>
      <c r="B18" s="24" t="n">
        <v>63.6</v>
      </c>
      <c r="C18" s="25" t="n">
        <v>32.7</v>
      </c>
      <c r="D18" s="25" t="n">
        <f aca="false">B18-C18</f>
        <v>30.9</v>
      </c>
      <c r="E18" s="25" t="n">
        <f aca="false">B18-G18</f>
        <v>54.9</v>
      </c>
      <c r="F18" s="25" t="n">
        <f aca="false">E18/B18*100</f>
        <v>86.3207547169811</v>
      </c>
      <c r="G18" s="26" t="n">
        <v>8.7</v>
      </c>
      <c r="H18" s="25" t="n">
        <f aca="false">G18/B18*100</f>
        <v>13.6792452830189</v>
      </c>
    </row>
    <row r="19" customFormat="false" ht="15" hidden="false" customHeight="true" outlineLevel="0" collapsed="false">
      <c r="A19" s="23" t="s">
        <v>24</v>
      </c>
      <c r="B19" s="24" t="n">
        <v>64.9</v>
      </c>
      <c r="C19" s="25" t="n">
        <v>33.1</v>
      </c>
      <c r="D19" s="25" t="n">
        <f aca="false">B19-C19</f>
        <v>31.8</v>
      </c>
      <c r="E19" s="25" t="n">
        <f aca="false">B19-G19</f>
        <v>55.6</v>
      </c>
      <c r="F19" s="25" t="n">
        <f aca="false">E19/B19*100</f>
        <v>85.6702619414484</v>
      </c>
      <c r="G19" s="25" t="n">
        <v>9.3</v>
      </c>
      <c r="H19" s="25" t="n">
        <f aca="false">G19/B19*100</f>
        <v>14.3297380585516</v>
      </c>
    </row>
    <row r="20" customFormat="false" ht="15" hidden="false" customHeight="true" outlineLevel="0" collapsed="false">
      <c r="A20" s="23" t="s">
        <v>25</v>
      </c>
      <c r="B20" s="24" t="n">
        <v>84.5</v>
      </c>
      <c r="C20" s="25" t="n">
        <v>44.3</v>
      </c>
      <c r="D20" s="25" t="n">
        <f aca="false">B20-C20</f>
        <v>40.2</v>
      </c>
      <c r="E20" s="25" t="n">
        <f aca="false">B20-G20</f>
        <v>73.6</v>
      </c>
      <c r="F20" s="25" t="n">
        <f aca="false">E20/B20*100</f>
        <v>87.1005917159763</v>
      </c>
      <c r="G20" s="25" t="n">
        <v>10.9</v>
      </c>
      <c r="H20" s="25" t="n">
        <f aca="false">G20/B20*100</f>
        <v>12.8994082840237</v>
      </c>
    </row>
    <row r="21" customFormat="false" ht="15" hidden="false" customHeight="true" outlineLevel="0" collapsed="false">
      <c r="A21" s="23" t="s">
        <v>26</v>
      </c>
      <c r="B21" s="24" t="n">
        <v>88.4</v>
      </c>
      <c r="C21" s="25" t="n">
        <v>44.8</v>
      </c>
      <c r="D21" s="25" t="n">
        <f aca="false">B21-C21</f>
        <v>43.6</v>
      </c>
      <c r="E21" s="25" t="n">
        <f aca="false">B21-G21</f>
        <v>70.9</v>
      </c>
      <c r="F21" s="25" t="n">
        <f aca="false">E21/B21*100</f>
        <v>80.2036199095023</v>
      </c>
      <c r="G21" s="25" t="n">
        <v>17.5</v>
      </c>
      <c r="H21" s="25" t="n">
        <f aca="false">G21/B21*100</f>
        <v>19.7963800904977</v>
      </c>
    </row>
    <row r="22" customFormat="false" ht="15" hidden="false" customHeight="true" outlineLevel="0" collapsed="false">
      <c r="A22" s="23" t="s">
        <v>27</v>
      </c>
      <c r="B22" s="24" t="n">
        <v>48.3</v>
      </c>
      <c r="C22" s="25" t="n">
        <v>24.2</v>
      </c>
      <c r="D22" s="25" t="n">
        <f aca="false">B22-C22</f>
        <v>24.1</v>
      </c>
      <c r="E22" s="25" t="n">
        <f aca="false">B22-G22</f>
        <v>38.3</v>
      </c>
      <c r="F22" s="25" t="n">
        <f aca="false">E22/B22*100</f>
        <v>79.296066252588</v>
      </c>
      <c r="G22" s="25" t="n">
        <v>10</v>
      </c>
      <c r="H22" s="25" t="n">
        <f aca="false">G22/B22*100</f>
        <v>20.703933747412</v>
      </c>
    </row>
    <row r="23" customFormat="false" ht="15" hidden="false" customHeight="true" outlineLevel="0" collapsed="false">
      <c r="A23" s="23" t="s">
        <v>28</v>
      </c>
      <c r="B23" s="24" t="n">
        <v>49.7</v>
      </c>
      <c r="C23" s="25" t="n">
        <v>25.6</v>
      </c>
      <c r="D23" s="25" t="n">
        <f aca="false">B23-C23</f>
        <v>24.1</v>
      </c>
      <c r="E23" s="25" t="n">
        <f aca="false">B23-G23</f>
        <v>40.4</v>
      </c>
      <c r="F23" s="25" t="n">
        <f aca="false">E23/B23*100</f>
        <v>81.2877263581489</v>
      </c>
      <c r="G23" s="25" t="n">
        <v>9.3</v>
      </c>
      <c r="H23" s="25" t="n">
        <f aca="false">G23/B23*100</f>
        <v>18.7122736418511</v>
      </c>
    </row>
    <row r="24" customFormat="false" ht="15" hidden="false" customHeight="true" outlineLevel="0" collapsed="false">
      <c r="A24" s="23" t="s">
        <v>29</v>
      </c>
      <c r="B24" s="24" t="n">
        <v>25.6</v>
      </c>
      <c r="C24" s="25" t="n">
        <v>13.4</v>
      </c>
      <c r="D24" s="25" t="n">
        <f aca="false">B24-C24</f>
        <v>12.2</v>
      </c>
      <c r="E24" s="25" t="n">
        <f aca="false">B24-G24</f>
        <v>21.7</v>
      </c>
      <c r="F24" s="25" t="n">
        <f aca="false">E24/B24*100</f>
        <v>84.765625</v>
      </c>
      <c r="G24" s="25" t="n">
        <v>3.9</v>
      </c>
      <c r="H24" s="25" t="n">
        <f aca="false">G24/B24*100</f>
        <v>15.234375</v>
      </c>
    </row>
    <row r="25" customFormat="false" ht="15" hidden="false" customHeight="true" outlineLevel="0" collapsed="false">
      <c r="A25" s="23" t="s">
        <v>30</v>
      </c>
      <c r="B25" s="24" t="n">
        <v>29.2</v>
      </c>
      <c r="C25" s="25" t="n">
        <v>14.6</v>
      </c>
      <c r="D25" s="25" t="n">
        <f aca="false">B25-C25</f>
        <v>14.6</v>
      </c>
      <c r="E25" s="25" t="n">
        <f aca="false">B25-G25</f>
        <v>23.5</v>
      </c>
      <c r="F25" s="25" t="n">
        <f aca="false">E25/B25*100</f>
        <v>80.4794520547945</v>
      </c>
      <c r="G25" s="25" t="n">
        <v>5.7</v>
      </c>
      <c r="H25" s="25" t="n">
        <f aca="false">G25/B25*100</f>
        <v>19.5205479452055</v>
      </c>
    </row>
    <row r="26" customFormat="false" ht="15" hidden="false" customHeight="true" outlineLevel="0" collapsed="false">
      <c r="A26" s="23" t="s">
        <v>31</v>
      </c>
      <c r="B26" s="24" t="n">
        <v>19.4</v>
      </c>
      <c r="C26" s="25" t="n">
        <v>9.8</v>
      </c>
      <c r="D26" s="25" t="n">
        <f aca="false">B26-C26</f>
        <v>9.6</v>
      </c>
      <c r="E26" s="25"/>
      <c r="F26" s="25"/>
      <c r="G26" s="25" t="n">
        <v>19.4</v>
      </c>
      <c r="H26" s="25" t="n">
        <f aca="false">G26/B26*100</f>
        <v>100</v>
      </c>
    </row>
    <row r="27" customFormat="false" ht="15" hidden="false" customHeight="true" outlineLevel="0" collapsed="false">
      <c r="A27" s="23" t="s">
        <v>32</v>
      </c>
      <c r="B27" s="24" t="n">
        <v>13.3</v>
      </c>
      <c r="C27" s="25" t="n">
        <v>6.6</v>
      </c>
      <c r="D27" s="25" t="n">
        <f aca="false">B27-C27</f>
        <v>6.7</v>
      </c>
      <c r="E27" s="25" t="n">
        <v>5.7</v>
      </c>
      <c r="F27" s="25" t="n">
        <f aca="false">E27/B27*100</f>
        <v>42.8571428571429</v>
      </c>
      <c r="G27" s="25" t="n">
        <v>7.6</v>
      </c>
      <c r="H27" s="25" t="n">
        <f aca="false">G27/B27*100</f>
        <v>57.1428571428571</v>
      </c>
    </row>
    <row r="28" customFormat="false" ht="15" hidden="false" customHeight="true" outlineLevel="0" collapsed="false">
      <c r="A28" s="23" t="s">
        <v>33</v>
      </c>
      <c r="B28" s="24" t="n">
        <v>36.3</v>
      </c>
      <c r="C28" s="25" t="n">
        <v>18.3</v>
      </c>
      <c r="D28" s="25" t="n">
        <f aca="false">B28-C28</f>
        <v>18</v>
      </c>
      <c r="E28" s="25" t="n">
        <v>17.7</v>
      </c>
      <c r="F28" s="25" t="n">
        <f aca="false">E28/B28*100</f>
        <v>48.7603305785124</v>
      </c>
      <c r="G28" s="25" t="n">
        <v>18.6</v>
      </c>
      <c r="H28" s="25" t="n">
        <f aca="false">G28/B28*100</f>
        <v>51.2396694214876</v>
      </c>
    </row>
    <row r="29" customFormat="false" ht="15" hidden="false" customHeight="true" outlineLevel="0" collapsed="false">
      <c r="A29" s="23" t="s">
        <v>34</v>
      </c>
      <c r="B29" s="24" t="n">
        <v>38</v>
      </c>
      <c r="C29" s="25" t="n">
        <v>19.7</v>
      </c>
      <c r="D29" s="25" t="n">
        <f aca="false">B29-C29</f>
        <v>18.3</v>
      </c>
      <c r="E29" s="25" t="n">
        <v>29.7</v>
      </c>
      <c r="F29" s="25" t="n">
        <f aca="false">E29/B29*100</f>
        <v>78.1578947368421</v>
      </c>
      <c r="G29" s="25" t="n">
        <v>8.3</v>
      </c>
      <c r="H29" s="25" t="n">
        <f aca="false">G29/B29*100</f>
        <v>21.8421052631579</v>
      </c>
    </row>
    <row r="30" customFormat="false" ht="15" hidden="false" customHeight="true" outlineLevel="0" collapsed="false">
      <c r="A30" s="27" t="s">
        <v>35</v>
      </c>
      <c r="B30" s="24" t="n">
        <v>87.1</v>
      </c>
      <c r="C30" s="28" t="n">
        <v>44.9</v>
      </c>
      <c r="D30" s="28" t="n">
        <f aca="false">B30-C30</f>
        <v>42.2</v>
      </c>
      <c r="E30" s="25" t="n">
        <v>75.5</v>
      </c>
      <c r="F30" s="25" t="n">
        <f aca="false">E30/B30*100</f>
        <v>86.6819747416762</v>
      </c>
      <c r="G30" s="28" t="n">
        <v>11.6</v>
      </c>
      <c r="H30" s="25" t="n">
        <f aca="false">G30/B30*100</f>
        <v>13.3180252583238</v>
      </c>
    </row>
    <row r="31" customFormat="false" ht="15" hidden="false" customHeight="true" outlineLevel="0" collapsed="false">
      <c r="A31" s="27" t="s">
        <v>36</v>
      </c>
      <c r="B31" s="24" t="n">
        <v>121.2</v>
      </c>
      <c r="C31" s="28" t="n">
        <v>63.2</v>
      </c>
      <c r="D31" s="28" t="n">
        <f aca="false">B31-C31</f>
        <v>58</v>
      </c>
      <c r="E31" s="25" t="n">
        <f aca="false">B31-G31</f>
        <v>105.9</v>
      </c>
      <c r="F31" s="25" t="n">
        <f aca="false">E31/B31*100</f>
        <v>87.3762376237624</v>
      </c>
      <c r="G31" s="28" t="n">
        <v>15.3</v>
      </c>
      <c r="H31" s="25" t="n">
        <f aca="false">G31/B31*100</f>
        <v>12.6237623762376</v>
      </c>
    </row>
    <row r="32" customFormat="false" ht="15" hidden="false" customHeight="true" outlineLevel="0" collapsed="false">
      <c r="A32" s="23" t="s">
        <v>37</v>
      </c>
      <c r="B32" s="24" t="n">
        <v>31.1</v>
      </c>
      <c r="C32" s="25" t="n">
        <v>16.5</v>
      </c>
      <c r="D32" s="25" t="n">
        <f aca="false">B32-C32</f>
        <v>14.6</v>
      </c>
      <c r="E32" s="25" t="n">
        <f aca="false">B32-G32</f>
        <v>1</v>
      </c>
      <c r="F32" s="25" t="n">
        <f aca="false">E32/B32*100</f>
        <v>3.21543408360129</v>
      </c>
      <c r="G32" s="25" t="n">
        <v>30.1</v>
      </c>
      <c r="H32" s="25" t="n">
        <f aca="false">G32/B32*100</f>
        <v>96.7845659163987</v>
      </c>
    </row>
    <row r="33" customFormat="false" ht="15" hidden="false" customHeight="true" outlineLevel="0" collapsed="false">
      <c r="A33" s="27" t="s">
        <v>38</v>
      </c>
      <c r="B33" s="24" t="n">
        <v>15.8</v>
      </c>
      <c r="C33" s="28" t="n">
        <v>8.4</v>
      </c>
      <c r="D33" s="28" t="n">
        <f aca="false">B33-C33</f>
        <v>7.4</v>
      </c>
      <c r="E33" s="28" t="n">
        <f aca="false">B33-G33</f>
        <v>1.1</v>
      </c>
      <c r="F33" s="28" t="n">
        <f aca="false">E33/B33*100</f>
        <v>6.96202531645571</v>
      </c>
      <c r="G33" s="28" t="n">
        <v>14.7</v>
      </c>
      <c r="H33" s="28" t="n">
        <f aca="false">G33/B33*100</f>
        <v>93.0379746835443</v>
      </c>
    </row>
    <row r="34" customFormat="false" ht="15" hidden="false" customHeight="true" outlineLevel="0" collapsed="false">
      <c r="A34" s="27" t="s">
        <v>39</v>
      </c>
      <c r="B34" s="24" t="n">
        <v>19.6</v>
      </c>
      <c r="C34" s="28" t="n">
        <v>10.1</v>
      </c>
      <c r="D34" s="28" t="n">
        <f aca="false">B34-C34</f>
        <v>9.5</v>
      </c>
      <c r="E34" s="28" t="n">
        <f aca="false">B34-G34</f>
        <v>13.2</v>
      </c>
      <c r="F34" s="28" t="n">
        <f aca="false">E34/B34*100</f>
        <v>67.3469387755102</v>
      </c>
      <c r="G34" s="28" t="n">
        <v>6.4</v>
      </c>
      <c r="H34" s="28" t="n">
        <f aca="false">G34/B34*100</f>
        <v>32.6530612244898</v>
      </c>
    </row>
    <row r="35" customFormat="false" ht="15" hidden="false" customHeight="true" outlineLevel="0" collapsed="false">
      <c r="A35" s="23" t="s">
        <v>40</v>
      </c>
      <c r="B35" s="24" t="n">
        <v>20.4</v>
      </c>
      <c r="C35" s="25" t="n">
        <v>10.3</v>
      </c>
      <c r="D35" s="25" t="n">
        <f aca="false">B35-C35</f>
        <v>10.1</v>
      </c>
      <c r="E35" s="25" t="n">
        <f aca="false">B35-G35</f>
        <v>17.5</v>
      </c>
      <c r="F35" s="25" t="n">
        <f aca="false">E35/B35*100</f>
        <v>85.7843137254902</v>
      </c>
      <c r="G35" s="25" t="n">
        <v>2.9</v>
      </c>
      <c r="H35" s="25" t="n">
        <f aca="false">100-F35</f>
        <v>14.2156862745098</v>
      </c>
    </row>
    <row r="36" customFormat="false" ht="15" hidden="false" customHeight="true" outlineLevel="0" collapsed="false">
      <c r="A36" s="23" t="s">
        <v>41</v>
      </c>
      <c r="B36" s="24" t="n">
        <v>19.3</v>
      </c>
      <c r="C36" s="25" t="n">
        <v>10</v>
      </c>
      <c r="D36" s="25" t="n">
        <f aca="false">B36-C36</f>
        <v>9.3</v>
      </c>
      <c r="E36" s="25" t="n">
        <f aca="false">B36-G36</f>
        <v>16.9</v>
      </c>
      <c r="F36" s="25" t="n">
        <f aca="false">E36/B36*100</f>
        <v>87.5647668393783</v>
      </c>
      <c r="G36" s="25" t="n">
        <v>2.4</v>
      </c>
      <c r="H36" s="25" t="n">
        <f aca="false">G36/B36*100</f>
        <v>12.4352331606218</v>
      </c>
    </row>
    <row r="37" customFormat="false" ht="15" hidden="false" customHeight="true" outlineLevel="0" collapsed="false">
      <c r="A37" s="23" t="s">
        <v>42</v>
      </c>
      <c r="B37" s="24" t="n">
        <v>60.5</v>
      </c>
      <c r="C37" s="25" t="n">
        <v>30.8</v>
      </c>
      <c r="D37" s="25" t="n">
        <f aca="false">B37-C37</f>
        <v>29.7</v>
      </c>
      <c r="E37" s="25" t="n">
        <f aca="false">B37-G37</f>
        <v>37.6</v>
      </c>
      <c r="F37" s="25" t="n">
        <f aca="false">E37/B37*100</f>
        <v>62.1487603305785</v>
      </c>
      <c r="G37" s="25" t="n">
        <v>22.9</v>
      </c>
      <c r="H37" s="25" t="n">
        <f aca="false">G37/B37*100</f>
        <v>37.8512396694215</v>
      </c>
    </row>
    <row r="38" customFormat="false" ht="15" hidden="false" customHeight="true" outlineLevel="0" collapsed="false">
      <c r="A38" s="23" t="s">
        <v>43</v>
      </c>
      <c r="B38" s="24" t="n">
        <v>32</v>
      </c>
      <c r="C38" s="25" t="n">
        <v>16.2</v>
      </c>
      <c r="D38" s="25" t="n">
        <f aca="false">B38-C38</f>
        <v>15.8</v>
      </c>
      <c r="E38" s="25" t="n">
        <f aca="false">B38-G38</f>
        <v>20.9</v>
      </c>
      <c r="F38" s="25" t="n">
        <f aca="false">E38/B38*100</f>
        <v>65.3125</v>
      </c>
      <c r="G38" s="25" t="n">
        <v>11.1</v>
      </c>
      <c r="H38" s="25" t="n">
        <f aca="false">G38/B38*100</f>
        <v>34.6875</v>
      </c>
    </row>
    <row r="39" customFormat="false" ht="15" hidden="false" customHeight="true" outlineLevel="0" collapsed="false">
      <c r="A39" s="23" t="s">
        <v>44</v>
      </c>
      <c r="B39" s="24" t="n">
        <v>47</v>
      </c>
      <c r="C39" s="25" t="n">
        <v>24.6</v>
      </c>
      <c r="D39" s="25" t="n">
        <f aca="false">B39-C39</f>
        <v>22.4</v>
      </c>
      <c r="E39" s="25" t="n">
        <f aca="false">B39-G39</f>
        <v>38.5</v>
      </c>
      <c r="F39" s="25" t="n">
        <f aca="false">E39/B39*100</f>
        <v>81.9148936170213</v>
      </c>
      <c r="G39" s="25" t="n">
        <v>8.5</v>
      </c>
      <c r="H39" s="25" t="n">
        <f aca="false">G39/B39*100</f>
        <v>18.0851063829787</v>
      </c>
    </row>
    <row r="40" customFormat="false" ht="15" hidden="false" customHeight="true" outlineLevel="0" collapsed="false">
      <c r="A40" s="23" t="s">
        <v>45</v>
      </c>
      <c r="B40" s="24" t="n">
        <v>103.6</v>
      </c>
      <c r="C40" s="25" t="n">
        <v>53.7</v>
      </c>
      <c r="D40" s="25" t="n">
        <f aca="false">B40-C40</f>
        <v>49.9</v>
      </c>
      <c r="E40" s="25" t="n">
        <f aca="false">B40-G40</f>
        <v>95.1</v>
      </c>
      <c r="F40" s="25" t="n">
        <f aca="false">E40/B40*100</f>
        <v>91.7953667953668</v>
      </c>
      <c r="G40" s="25" t="n">
        <v>8.5</v>
      </c>
      <c r="H40" s="25" t="n">
        <f aca="false">G40/B40*100</f>
        <v>8.2046332046332</v>
      </c>
    </row>
    <row r="41" customFormat="false" ht="15" hidden="false" customHeight="true" outlineLevel="0" collapsed="false">
      <c r="A41" s="23" t="s">
        <v>46</v>
      </c>
      <c r="B41" s="24" t="n">
        <v>84</v>
      </c>
      <c r="C41" s="25" t="n">
        <v>44.2</v>
      </c>
      <c r="D41" s="25" t="n">
        <f aca="false">B41-C41</f>
        <v>39.8</v>
      </c>
      <c r="E41" s="25" t="n">
        <f aca="false">B41-G41</f>
        <v>73.6</v>
      </c>
      <c r="F41" s="25" t="n">
        <f aca="false">E41/B41*100</f>
        <v>87.6190476190476</v>
      </c>
      <c r="G41" s="25" t="n">
        <v>10.4</v>
      </c>
      <c r="H41" s="25" t="n">
        <f aca="false">G41/B41*100</f>
        <v>12.3809523809524</v>
      </c>
    </row>
    <row r="42" customFormat="false" ht="15" hidden="false" customHeight="true" outlineLevel="0" collapsed="false">
      <c r="A42" s="23" t="s">
        <v>47</v>
      </c>
      <c r="B42" s="24" t="n">
        <v>66.2</v>
      </c>
      <c r="C42" s="25" t="n">
        <v>34.9</v>
      </c>
      <c r="D42" s="25" t="n">
        <f aca="false">B42-C42</f>
        <v>31.3</v>
      </c>
      <c r="E42" s="25" t="n">
        <f aca="false">B42-G42</f>
        <v>56.8</v>
      </c>
      <c r="F42" s="25" t="n">
        <f aca="false">E42/B42*100</f>
        <v>85.8006042296073</v>
      </c>
      <c r="G42" s="25" t="n">
        <v>9.4</v>
      </c>
      <c r="H42" s="25" t="n">
        <f aca="false">G42/B42*100</f>
        <v>14.1993957703928</v>
      </c>
    </row>
    <row r="43" customFormat="false" ht="15" hidden="false" customHeight="true" outlineLevel="0" collapsed="false">
      <c r="A43" s="23" t="s">
        <v>48</v>
      </c>
      <c r="B43" s="24" t="n">
        <v>74.8</v>
      </c>
      <c r="C43" s="25" t="n">
        <v>39.3</v>
      </c>
      <c r="D43" s="25" t="n">
        <f aca="false">B43-C43</f>
        <v>35.5</v>
      </c>
      <c r="E43" s="25" t="n">
        <f aca="false">B43-G43</f>
        <v>68.8</v>
      </c>
      <c r="F43" s="25" t="n">
        <f aca="false">E43/B43*100</f>
        <v>91.9786096256685</v>
      </c>
      <c r="G43" s="25" t="n">
        <v>6</v>
      </c>
      <c r="H43" s="25" t="n">
        <f aca="false">G43/B43*100</f>
        <v>8.02139037433155</v>
      </c>
    </row>
    <row r="44" customFormat="false" ht="15" hidden="false" customHeight="true" outlineLevel="0" collapsed="false">
      <c r="A44" s="23" t="s">
        <v>49</v>
      </c>
      <c r="B44" s="24" t="n">
        <v>62.2</v>
      </c>
      <c r="C44" s="25" t="n">
        <v>32.2</v>
      </c>
      <c r="D44" s="25" t="n">
        <f aca="false">B44-C44</f>
        <v>30</v>
      </c>
      <c r="E44" s="25" t="n">
        <f aca="false">B44-G44</f>
        <v>33.8</v>
      </c>
      <c r="F44" s="25" t="n">
        <f aca="false">E44/B44*100</f>
        <v>54.3408360128617</v>
      </c>
      <c r="G44" s="25" t="n">
        <v>28.4</v>
      </c>
      <c r="H44" s="25" t="n">
        <f aca="false">G44/B44*100</f>
        <v>45.6591639871383</v>
      </c>
    </row>
    <row r="45" customFormat="false" ht="15" hidden="false" customHeight="true" outlineLevel="0" collapsed="false">
      <c r="A45" s="23" t="s">
        <v>50</v>
      </c>
      <c r="B45" s="24" t="n">
        <v>58.7</v>
      </c>
      <c r="C45" s="25" t="n">
        <v>29.4</v>
      </c>
      <c r="D45" s="25" t="n">
        <f aca="false">B45-C45</f>
        <v>29.3</v>
      </c>
      <c r="E45" s="25" t="n">
        <f aca="false">B45-G45</f>
        <v>45.4</v>
      </c>
      <c r="F45" s="25" t="n">
        <f aca="false">E45/B45*100</f>
        <v>77.3424190800682</v>
      </c>
      <c r="G45" s="25" t="n">
        <v>13.3</v>
      </c>
      <c r="H45" s="25" t="n">
        <f aca="false">G45/B45*100</f>
        <v>22.6575809199319</v>
      </c>
    </row>
    <row r="46" customFormat="false" ht="15" hidden="false" customHeight="true" outlineLevel="0" collapsed="false">
      <c r="A46" s="23" t="s">
        <v>51</v>
      </c>
      <c r="B46" s="24" t="n">
        <v>43</v>
      </c>
      <c r="C46" s="25" t="n">
        <v>21.8</v>
      </c>
      <c r="D46" s="25" t="n">
        <f aca="false">B46-C46</f>
        <v>21.2</v>
      </c>
      <c r="E46" s="25" t="n">
        <f aca="false">B46-G46</f>
        <v>34.3</v>
      </c>
      <c r="F46" s="25" t="n">
        <f aca="false">E46/B46*100</f>
        <v>79.7674418604651</v>
      </c>
      <c r="G46" s="25" t="n">
        <v>8.7</v>
      </c>
      <c r="H46" s="25" t="n">
        <f aca="false">G46/B46*100</f>
        <v>20.2325581395349</v>
      </c>
    </row>
    <row r="47" customFormat="false" ht="15" hidden="false" customHeight="true" outlineLevel="0" collapsed="false">
      <c r="A47" s="23" t="s">
        <v>52</v>
      </c>
      <c r="B47" s="24" t="n">
        <v>51.3</v>
      </c>
      <c r="C47" s="25" t="n">
        <v>26.2</v>
      </c>
      <c r="D47" s="25" t="n">
        <f aca="false">B47-C47</f>
        <v>25.1</v>
      </c>
      <c r="E47" s="25" t="n">
        <f aca="false">B47-G47</f>
        <v>41.1</v>
      </c>
      <c r="F47" s="25" t="n">
        <f aca="false">E47/B47*100</f>
        <v>80.1169590643275</v>
      </c>
      <c r="G47" s="25" t="n">
        <v>10.2</v>
      </c>
      <c r="H47" s="25" t="n">
        <f aca="false">G47/B47*100</f>
        <v>19.8830409356725</v>
      </c>
    </row>
    <row r="48" customFormat="false" ht="15" hidden="false" customHeight="true" outlineLevel="0" collapsed="false">
      <c r="A48" s="23" t="s">
        <v>53</v>
      </c>
      <c r="B48" s="24" t="n">
        <v>141.3</v>
      </c>
      <c r="C48" s="25" t="n">
        <v>74.5</v>
      </c>
      <c r="D48" s="25" t="n">
        <f aca="false">B48-C48</f>
        <v>66.8</v>
      </c>
      <c r="E48" s="25" t="n">
        <f aca="false">B48-G48</f>
        <v>127.1</v>
      </c>
      <c r="F48" s="25" t="n">
        <f aca="false">E48/B48*100</f>
        <v>89.9504600141543</v>
      </c>
      <c r="G48" s="25" t="n">
        <v>14.2</v>
      </c>
      <c r="H48" s="25" t="n">
        <f aca="false">G48/B48*100</f>
        <v>10.0495399858457</v>
      </c>
    </row>
    <row r="49" customFormat="false" ht="15" hidden="false" customHeight="true" outlineLevel="0" collapsed="false">
      <c r="A49" s="23" t="s">
        <v>54</v>
      </c>
      <c r="B49" s="24" t="n">
        <v>24.1</v>
      </c>
      <c r="C49" s="25" t="n">
        <v>12.5</v>
      </c>
      <c r="D49" s="25" t="n">
        <f aca="false">B49-C49</f>
        <v>11.6</v>
      </c>
      <c r="E49" s="25" t="n">
        <f aca="false">B49-G49</f>
        <v>20.6</v>
      </c>
      <c r="F49" s="25" t="n">
        <f aca="false">E49/B49*100</f>
        <v>85.4771784232365</v>
      </c>
      <c r="G49" s="25" t="n">
        <v>3.5</v>
      </c>
      <c r="H49" s="25" t="n">
        <f aca="false">G49/B49*100</f>
        <v>14.5228215767635</v>
      </c>
    </row>
    <row r="50" customFormat="false" ht="15" hidden="false" customHeight="true" outlineLevel="0" collapsed="false">
      <c r="A50" s="23" t="s">
        <v>55</v>
      </c>
      <c r="B50" s="24" t="n">
        <v>60.2</v>
      </c>
      <c r="C50" s="26" t="n">
        <v>31.2</v>
      </c>
      <c r="D50" s="25" t="n">
        <f aca="false">B50-C50</f>
        <v>29</v>
      </c>
      <c r="E50" s="25" t="n">
        <f aca="false">B50-G50</f>
        <v>21.1</v>
      </c>
      <c r="F50" s="25" t="n">
        <f aca="false">E50/B50*100</f>
        <v>35.0498338870432</v>
      </c>
      <c r="G50" s="25" t="n">
        <v>39.1</v>
      </c>
      <c r="H50" s="25" t="n">
        <f aca="false">G50/B50*100</f>
        <v>64.9501661129568</v>
      </c>
    </row>
    <row r="51" customFormat="false" ht="15" hidden="false" customHeight="true" outlineLevel="0" collapsed="false">
      <c r="A51" s="23" t="s">
        <v>56</v>
      </c>
      <c r="B51" s="24" t="n">
        <v>50.6</v>
      </c>
      <c r="C51" s="26" t="n">
        <v>26.1</v>
      </c>
      <c r="D51" s="25" t="n">
        <f aca="false">B51-C51</f>
        <v>24.5</v>
      </c>
      <c r="E51" s="25" t="n">
        <f aca="false">B51-G51</f>
        <v>35.7</v>
      </c>
      <c r="F51" s="25" t="n">
        <f aca="false">E51/B51*100</f>
        <v>70.5533596837945</v>
      </c>
      <c r="G51" s="25" t="n">
        <v>14.9</v>
      </c>
      <c r="H51" s="25" t="n">
        <f aca="false">G51/B51*100</f>
        <v>29.4466403162055</v>
      </c>
    </row>
    <row r="52" customFormat="false" ht="15" hidden="false" customHeight="true" outlineLevel="0" collapsed="false">
      <c r="A52" s="23" t="s">
        <v>57</v>
      </c>
      <c r="B52" s="24" t="n">
        <v>87.6</v>
      </c>
      <c r="C52" s="25" t="n">
        <v>45.5</v>
      </c>
      <c r="D52" s="25" t="n">
        <f aca="false">B52-C52</f>
        <v>42.1</v>
      </c>
      <c r="E52" s="25" t="n">
        <f aca="false">B52-G52</f>
        <v>63.9</v>
      </c>
      <c r="F52" s="25" t="n">
        <f aca="false">E52/B52*100</f>
        <v>72.945205479452</v>
      </c>
      <c r="G52" s="25" t="n">
        <v>23.7</v>
      </c>
      <c r="H52" s="25" t="n">
        <f aca="false">G52/B52*100</f>
        <v>27.0547945205479</v>
      </c>
    </row>
    <row r="53" customFormat="false" ht="15" hidden="false" customHeight="true" outlineLevel="0" collapsed="false">
      <c r="A53" s="23" t="s">
        <v>58</v>
      </c>
      <c r="B53" s="24" t="n">
        <v>50.4</v>
      </c>
      <c r="C53" s="25" t="n">
        <v>26</v>
      </c>
      <c r="D53" s="25" t="n">
        <f aca="false">B53-C53</f>
        <v>24.4</v>
      </c>
      <c r="E53" s="25" t="n">
        <f aca="false">B53-G53</f>
        <v>43.2</v>
      </c>
      <c r="F53" s="25" t="n">
        <f aca="false">E53/B53*100</f>
        <v>85.7142857142857</v>
      </c>
      <c r="G53" s="25" t="n">
        <v>7.2</v>
      </c>
      <c r="H53" s="25" t="n">
        <f aca="false">G53/B53*100</f>
        <v>14.2857142857143</v>
      </c>
    </row>
    <row r="54" customFormat="false" ht="15" hidden="false" customHeight="true" outlineLevel="0" collapsed="false">
      <c r="A54" s="27" t="s">
        <v>59</v>
      </c>
      <c r="B54" s="24" t="n">
        <v>38.2</v>
      </c>
      <c r="C54" s="29" t="n">
        <v>19.7</v>
      </c>
      <c r="D54" s="28" t="n">
        <f aca="false">B54-C54</f>
        <v>18.5</v>
      </c>
      <c r="E54" s="25" t="n">
        <f aca="false">B54-G54</f>
        <v>33.3</v>
      </c>
      <c r="F54" s="25" t="n">
        <f aca="false">E54/B54*100</f>
        <v>87.1727748691099</v>
      </c>
      <c r="G54" s="28" t="n">
        <v>4.9</v>
      </c>
      <c r="H54" s="25" t="n">
        <f aca="false">G54/B54*100</f>
        <v>12.8272251308901</v>
      </c>
    </row>
    <row r="55" customFormat="false" ht="15" hidden="false" customHeight="true" outlineLevel="0" collapsed="false">
      <c r="A55" s="27" t="s">
        <v>60</v>
      </c>
      <c r="B55" s="24" t="n">
        <v>18.7</v>
      </c>
      <c r="C55" s="28" t="n">
        <v>9.8</v>
      </c>
      <c r="D55" s="28" t="n">
        <f aca="false">B55-C55</f>
        <v>8.9</v>
      </c>
      <c r="E55" s="25" t="n">
        <f aca="false">B55-G55</f>
        <v>16.4</v>
      </c>
      <c r="F55" s="25" t="n">
        <f aca="false">E55/B55*100</f>
        <v>87.7005347593583</v>
      </c>
      <c r="G55" s="28" t="n">
        <v>2.3</v>
      </c>
      <c r="H55" s="25" t="n">
        <f aca="false">G55/B55*100</f>
        <v>12.2994652406417</v>
      </c>
    </row>
    <row r="56" customFormat="false" ht="15" hidden="false" customHeight="true" outlineLevel="0" collapsed="false">
      <c r="A56" s="27" t="s">
        <v>61</v>
      </c>
      <c r="B56" s="24" t="n">
        <v>16.1</v>
      </c>
      <c r="C56" s="28" t="n">
        <v>8.5</v>
      </c>
      <c r="D56" s="28" t="n">
        <f aca="false">B56-C56</f>
        <v>7.6</v>
      </c>
      <c r="E56" s="25" t="n">
        <f aca="false">B56-G56</f>
        <v>14.2</v>
      </c>
      <c r="F56" s="25" t="n">
        <f aca="false">E56/B56*100</f>
        <v>88.1987577639752</v>
      </c>
      <c r="G56" s="28" t="n">
        <v>1.9</v>
      </c>
      <c r="H56" s="25" t="n">
        <f aca="false">G56/B56*100</f>
        <v>11.8012422360248</v>
      </c>
    </row>
    <row r="57" customFormat="false" ht="15" hidden="false" customHeight="true" outlineLevel="0" collapsed="false">
      <c r="A57" s="27" t="s">
        <v>62</v>
      </c>
      <c r="B57" s="24" t="n">
        <v>147.1</v>
      </c>
      <c r="C57" s="28" t="n">
        <v>77.2</v>
      </c>
      <c r="D57" s="28" t="n">
        <f aca="false">B57-C57</f>
        <v>69.9</v>
      </c>
      <c r="E57" s="25" t="n">
        <f aca="false">B57-G57</f>
        <v>131.2</v>
      </c>
      <c r="F57" s="25" t="n">
        <f aca="false">E57/B57*100</f>
        <v>89.1910265125765</v>
      </c>
      <c r="G57" s="28" t="n">
        <v>15.9</v>
      </c>
      <c r="H57" s="25" t="n">
        <f aca="false">G57/B57*100</f>
        <v>10.8089734874235</v>
      </c>
    </row>
    <row r="58" customFormat="false" ht="15" hidden="false" customHeight="true" outlineLevel="0" collapsed="false">
      <c r="A58" s="23" t="s">
        <v>63</v>
      </c>
      <c r="B58" s="24" t="n">
        <v>58.6</v>
      </c>
      <c r="C58" s="25" t="n">
        <v>30.3</v>
      </c>
      <c r="D58" s="25" t="n">
        <f aca="false">B58-C58</f>
        <v>28.3</v>
      </c>
      <c r="E58" s="25" t="n">
        <f aca="false">B58-G58</f>
        <v>51.3</v>
      </c>
      <c r="F58" s="25" t="n">
        <f aca="false">E58/B58*100</f>
        <v>87.542662116041</v>
      </c>
      <c r="G58" s="25" t="n">
        <v>7.3</v>
      </c>
      <c r="H58" s="25" t="n">
        <f aca="false">G58/B58*100</f>
        <v>12.457337883959</v>
      </c>
    </row>
    <row r="59" customFormat="false" ht="15" hidden="false" customHeight="true" outlineLevel="0" collapsed="false">
      <c r="A59" s="30" t="s">
        <v>64</v>
      </c>
      <c r="B59" s="31" t="n">
        <v>46</v>
      </c>
      <c r="C59" s="25" t="n">
        <v>23.7</v>
      </c>
      <c r="D59" s="25" t="n">
        <f aca="false">B59-C59</f>
        <v>22.3</v>
      </c>
      <c r="E59" s="25" t="n">
        <f aca="false">B59-G59</f>
        <v>20</v>
      </c>
      <c r="F59" s="25" t="n">
        <f aca="false">E59/B59*100</f>
        <v>43.4782608695652</v>
      </c>
      <c r="G59" s="25" t="n">
        <v>26</v>
      </c>
      <c r="H59" s="25" t="n">
        <f aca="false">G59/B59*100</f>
        <v>56.5217391304348</v>
      </c>
    </row>
    <row r="60" customFormat="false" ht="15" hidden="false" customHeight="true" outlineLevel="0" collapsed="false">
      <c r="A60" s="23" t="s">
        <v>65</v>
      </c>
      <c r="B60" s="24" t="n">
        <v>24.1</v>
      </c>
      <c r="C60" s="26" t="n">
        <v>12.3</v>
      </c>
      <c r="D60" s="25" t="n">
        <f aca="false">B60-C60</f>
        <v>11.8</v>
      </c>
      <c r="E60" s="25" t="n">
        <f aca="false">B60-G60</f>
        <v>21.8</v>
      </c>
      <c r="F60" s="25" t="n">
        <f aca="false">E60/B60*100</f>
        <v>90.4564315352697</v>
      </c>
      <c r="G60" s="25" t="n">
        <v>2.3</v>
      </c>
      <c r="H60" s="25" t="n">
        <f aca="false">G60/B60*100</f>
        <v>9.54356846473029</v>
      </c>
    </row>
    <row r="61" customFormat="false" ht="15" hidden="false" customHeight="true" outlineLevel="0" collapsed="false">
      <c r="A61" s="23" t="s">
        <v>66</v>
      </c>
      <c r="B61" s="24" t="n">
        <v>20.6</v>
      </c>
      <c r="C61" s="25" t="n">
        <v>10.7</v>
      </c>
      <c r="D61" s="25" t="n">
        <f aca="false">B61-C61</f>
        <v>9.9</v>
      </c>
      <c r="E61" s="25" t="n">
        <f aca="false">B61-G61</f>
        <v>19.5</v>
      </c>
      <c r="F61" s="25" t="n">
        <f aca="false">E61/B61*100</f>
        <v>94.6601941747573</v>
      </c>
      <c r="G61" s="25" t="n">
        <v>1.1</v>
      </c>
      <c r="H61" s="25" t="n">
        <f aca="false">G61/B61*100</f>
        <v>5.33980582524272</v>
      </c>
    </row>
    <row r="62" customFormat="false" ht="15" hidden="false" customHeight="true" outlineLevel="0" collapsed="false">
      <c r="A62" s="23" t="s">
        <v>67</v>
      </c>
      <c r="B62" s="24" t="n">
        <v>67</v>
      </c>
      <c r="C62" s="26" t="n">
        <v>34.7</v>
      </c>
      <c r="D62" s="25" t="n">
        <f aca="false">B62-C62</f>
        <v>32.3</v>
      </c>
      <c r="E62" s="25" t="n">
        <f aca="false">B62-G62</f>
        <v>60.7</v>
      </c>
      <c r="F62" s="25" t="n">
        <f aca="false">E62/B62*100</f>
        <v>90.5970149253731</v>
      </c>
      <c r="G62" s="25" t="n">
        <v>6.3</v>
      </c>
      <c r="H62" s="25" t="n">
        <f aca="false">G62/B62*100</f>
        <v>9.40298507462687</v>
      </c>
    </row>
    <row r="63" customFormat="false" ht="15" hidden="false" customHeight="true" outlineLevel="0" collapsed="false">
      <c r="A63" s="27" t="s">
        <v>68</v>
      </c>
      <c r="B63" s="24" t="n">
        <v>45.3</v>
      </c>
      <c r="C63" s="29" t="n">
        <v>23.8</v>
      </c>
      <c r="D63" s="28" t="n">
        <f aca="false">B63-C63</f>
        <v>21.5</v>
      </c>
      <c r="E63" s="28" t="n">
        <f aca="false">B63-G63</f>
        <v>35.2</v>
      </c>
      <c r="F63" s="28" t="n">
        <f aca="false">E63/B63*100</f>
        <v>77.7041942604857</v>
      </c>
      <c r="G63" s="28" t="n">
        <v>10.1</v>
      </c>
      <c r="H63" s="28" t="n">
        <f aca="false">G63/B63*100</f>
        <v>22.2958057395144</v>
      </c>
    </row>
    <row r="64" customFormat="false" ht="15" hidden="false" customHeight="true" outlineLevel="0" collapsed="false">
      <c r="A64" s="27" t="s">
        <v>69</v>
      </c>
      <c r="B64" s="31" t="n">
        <v>24.9</v>
      </c>
      <c r="C64" s="28" t="n">
        <v>13</v>
      </c>
      <c r="D64" s="28" t="n">
        <f aca="false">B64-C64</f>
        <v>11.9</v>
      </c>
      <c r="E64" s="28" t="n">
        <f aca="false">B64-G64</f>
        <v>21.6</v>
      </c>
      <c r="F64" s="28" t="n">
        <f aca="false">E64/B64*100</f>
        <v>86.7469879518072</v>
      </c>
      <c r="G64" s="28" t="n">
        <v>3.3</v>
      </c>
      <c r="H64" s="28" t="n">
        <f aca="false">G64/B64*100</f>
        <v>13.2530120481928</v>
      </c>
    </row>
    <row r="65" s="1" customFormat="true" ht="15" hidden="false" customHeight="true" outlineLevel="0" collapsed="false">
      <c r="A65" s="27" t="s">
        <v>70</v>
      </c>
      <c r="B65" s="24" t="n">
        <v>76.2</v>
      </c>
      <c r="C65" s="29" t="n">
        <v>39.1</v>
      </c>
      <c r="D65" s="28" t="n">
        <f aca="false">B65-C65</f>
        <v>37.1</v>
      </c>
      <c r="E65" s="28" t="n">
        <f aca="false">B65-G65</f>
        <v>66.2</v>
      </c>
      <c r="F65" s="28" t="n">
        <f aca="false">E65/B65*100</f>
        <v>86.8766404199475</v>
      </c>
      <c r="G65" s="28" t="n">
        <v>10</v>
      </c>
      <c r="H65" s="28" t="n">
        <f aca="false">100-F65</f>
        <v>13.1233595800525</v>
      </c>
    </row>
    <row r="66" s="1" customFormat="true" ht="15" hidden="false" customHeight="true" outlineLevel="0" collapsed="false">
      <c r="A66" s="27" t="s">
        <v>71</v>
      </c>
      <c r="B66" s="24" t="n">
        <v>146.5</v>
      </c>
      <c r="C66" s="28" t="n">
        <v>75.5</v>
      </c>
      <c r="D66" s="28" t="n">
        <f aca="false">B66-C66</f>
        <v>71</v>
      </c>
      <c r="E66" s="28" t="n">
        <f aca="false">B66-G66</f>
        <v>113.3</v>
      </c>
      <c r="F66" s="28" t="n">
        <f aca="false">E66/B66*100</f>
        <v>77.3378839590444</v>
      </c>
      <c r="G66" s="28" t="n">
        <v>33.2</v>
      </c>
      <c r="H66" s="28" t="n">
        <f aca="false">100-F66</f>
        <v>22.6621160409556</v>
      </c>
    </row>
    <row r="67" s="1" customFormat="true" ht="15" hidden="false" customHeight="true" outlineLevel="0" collapsed="false">
      <c r="A67" s="27" t="s">
        <v>72</v>
      </c>
      <c r="B67" s="24" t="n">
        <v>74.7</v>
      </c>
      <c r="C67" s="28" t="n">
        <v>39.2</v>
      </c>
      <c r="D67" s="28" t="n">
        <f aca="false">B67-C67</f>
        <v>35.5</v>
      </c>
      <c r="E67" s="28" t="n">
        <f aca="false">B67-G67</f>
        <v>64.7</v>
      </c>
      <c r="F67" s="28" t="n">
        <f aca="false">E67/B67*100</f>
        <v>86.6131191432396</v>
      </c>
      <c r="G67" s="28" t="n">
        <v>10</v>
      </c>
      <c r="H67" s="28" t="n">
        <f aca="false">100-F67</f>
        <v>13.3868808567604</v>
      </c>
    </row>
    <row r="68" s="1" customFormat="true" ht="15" hidden="false" customHeight="true" outlineLevel="0" collapsed="false">
      <c r="A68" s="27" t="s">
        <v>73</v>
      </c>
      <c r="B68" s="24" t="n">
        <v>103.5</v>
      </c>
      <c r="C68" s="28" t="n">
        <v>52.8</v>
      </c>
      <c r="D68" s="28" t="n">
        <f aca="false">B68-C68</f>
        <v>50.7</v>
      </c>
      <c r="E68" s="28" t="n">
        <f aca="false">B68-G68</f>
        <v>79.9</v>
      </c>
      <c r="F68" s="28" t="n">
        <f aca="false">E68/B68*100</f>
        <v>77.1980676328502</v>
      </c>
      <c r="G68" s="28" t="n">
        <v>23.6</v>
      </c>
      <c r="H68" s="28" t="n">
        <f aca="false">100-F68</f>
        <v>22.8019323671498</v>
      </c>
    </row>
    <row r="69" s="1" customFormat="true" ht="15" hidden="false" customHeight="true" outlineLevel="0" collapsed="false">
      <c r="A69" s="27" t="s">
        <v>74</v>
      </c>
      <c r="B69" s="24" t="n">
        <v>51.9</v>
      </c>
      <c r="C69" s="28" t="n">
        <v>27.1</v>
      </c>
      <c r="D69" s="28" t="n">
        <v>24.8</v>
      </c>
      <c r="E69" s="28" t="n">
        <f aca="false">B69-G69</f>
        <v>44.5</v>
      </c>
      <c r="F69" s="28" t="n">
        <f aca="false">E69/B69*100</f>
        <v>85.7418111753372</v>
      </c>
      <c r="G69" s="28" t="n">
        <v>7.4</v>
      </c>
      <c r="H69" s="28" t="n">
        <f aca="false">100-F69</f>
        <v>14.2581888246628</v>
      </c>
    </row>
    <row r="70" s="1" customFormat="true" ht="15" hidden="false" customHeight="true" outlineLevel="0" collapsed="false">
      <c r="A70" s="27" t="s">
        <v>75</v>
      </c>
      <c r="B70" s="24" t="n">
        <v>54.1</v>
      </c>
      <c r="C70" s="28" t="n">
        <v>27.6</v>
      </c>
      <c r="D70" s="28" t="n">
        <f aca="false">B70-C70</f>
        <v>26.5</v>
      </c>
      <c r="E70" s="28" t="n">
        <f aca="false">B70-G70</f>
        <v>31.2</v>
      </c>
      <c r="F70" s="28" t="n">
        <f aca="false">E70/B70*100</f>
        <v>57.6709796672828</v>
      </c>
      <c r="G70" s="28" t="n">
        <v>22.9</v>
      </c>
      <c r="H70" s="28" t="n">
        <f aca="false">100-F70</f>
        <v>42.3290203327172</v>
      </c>
    </row>
    <row r="71" s="1" customFormat="true" ht="15" hidden="false" customHeight="true" outlineLevel="0" collapsed="false">
      <c r="A71" s="27" t="s">
        <v>76</v>
      </c>
      <c r="B71" s="24" t="n">
        <v>84.4</v>
      </c>
      <c r="C71" s="28" t="n">
        <v>43.4</v>
      </c>
      <c r="D71" s="28" t="n">
        <v>41</v>
      </c>
      <c r="E71" s="28" t="n">
        <f aca="false">B71-G71</f>
        <v>73</v>
      </c>
      <c r="F71" s="28" t="n">
        <f aca="false">E71/B71*100</f>
        <v>86.4928909952607</v>
      </c>
      <c r="G71" s="28" t="n">
        <v>11.4</v>
      </c>
      <c r="H71" s="28" t="n">
        <f aca="false">100-F71</f>
        <v>13.5071090047393</v>
      </c>
    </row>
    <row r="72" s="1" customFormat="true" ht="15" hidden="false" customHeight="true" outlineLevel="0" collapsed="false">
      <c r="A72" s="27" t="s">
        <v>77</v>
      </c>
      <c r="B72" s="24" t="n">
        <v>131.8</v>
      </c>
      <c r="C72" s="28" t="n">
        <v>68.8</v>
      </c>
      <c r="D72" s="28" t="n">
        <f aca="false">B72-C72</f>
        <v>63</v>
      </c>
      <c r="E72" s="28" t="n">
        <f aca="false">B72-G72</f>
        <v>117</v>
      </c>
      <c r="F72" s="28" t="n">
        <f aca="false">E72/B72*100</f>
        <v>88.7708649468892</v>
      </c>
      <c r="G72" s="28" t="n">
        <v>14.8</v>
      </c>
      <c r="H72" s="28" t="n">
        <f aca="false">100-F72</f>
        <v>11.2291350531108</v>
      </c>
    </row>
    <row r="73" s="1" customFormat="true" ht="15" hidden="false" customHeight="true" outlineLevel="0" collapsed="false">
      <c r="A73" s="27" t="s">
        <v>78</v>
      </c>
      <c r="B73" s="24" t="n">
        <v>74.7</v>
      </c>
      <c r="C73" s="28" t="n">
        <v>38.4</v>
      </c>
      <c r="D73" s="28" t="n">
        <f aca="false">B73-C73</f>
        <v>36.3</v>
      </c>
      <c r="E73" s="28" t="n">
        <f aca="false">B73-G73</f>
        <v>60.8</v>
      </c>
      <c r="F73" s="28" t="n">
        <f aca="false">E73/B73*100</f>
        <v>81.3922356091031</v>
      </c>
      <c r="G73" s="28" t="n">
        <v>13.9</v>
      </c>
      <c r="H73" s="28" t="n">
        <f aca="false">100-F73</f>
        <v>18.6077643908969</v>
      </c>
    </row>
    <row r="74" s="1" customFormat="true" ht="15" hidden="false" customHeight="true" outlineLevel="0" collapsed="false">
      <c r="A74" s="27" t="s">
        <v>79</v>
      </c>
      <c r="B74" s="24" t="n">
        <v>76.2</v>
      </c>
      <c r="C74" s="28" t="n">
        <v>38.9</v>
      </c>
      <c r="D74" s="28" t="n">
        <f aca="false">B74-C74</f>
        <v>37.3</v>
      </c>
      <c r="E74" s="28" t="n">
        <f aca="false">B74-G74</f>
        <v>61</v>
      </c>
      <c r="F74" s="28" t="n">
        <f aca="false">E74/B74*100</f>
        <v>80.0524934383202</v>
      </c>
      <c r="G74" s="28" t="n">
        <v>15.2</v>
      </c>
      <c r="H74" s="28" t="n">
        <f aca="false">100-F74</f>
        <v>19.9475065616798</v>
      </c>
    </row>
    <row r="75" s="1" customFormat="true" ht="15" hidden="false" customHeight="true" outlineLevel="0" collapsed="false">
      <c r="A75" s="27" t="s">
        <v>80</v>
      </c>
      <c r="B75" s="24" t="n">
        <v>54.9</v>
      </c>
      <c r="C75" s="28" t="n">
        <v>27.3</v>
      </c>
      <c r="D75" s="28" t="n">
        <f aca="false">B75-C75</f>
        <v>27.6</v>
      </c>
      <c r="E75" s="28" t="n">
        <f aca="false">B75-G75</f>
        <v>31.9</v>
      </c>
      <c r="F75" s="28" t="n">
        <f aca="false">E75/B75*100</f>
        <v>58.1056466302368</v>
      </c>
      <c r="G75" s="28" t="n">
        <v>23</v>
      </c>
      <c r="H75" s="28" t="n">
        <f aca="false">100-F75</f>
        <v>41.8943533697632</v>
      </c>
    </row>
    <row r="76" s="1" customFormat="true" ht="15" hidden="false" customHeight="true" outlineLevel="0" collapsed="false">
      <c r="A76" s="27" t="s">
        <v>81</v>
      </c>
      <c r="B76" s="24" t="n">
        <v>32.3</v>
      </c>
      <c r="C76" s="28" t="n">
        <v>15.9</v>
      </c>
      <c r="D76" s="28" t="n">
        <f aca="false">B76-C76</f>
        <v>16.4</v>
      </c>
      <c r="E76" s="28" t="n">
        <f aca="false">B76-G76</f>
        <v>20.9</v>
      </c>
      <c r="F76" s="28" t="n">
        <f aca="false">E76/B76*100</f>
        <v>64.7058823529412</v>
      </c>
      <c r="G76" s="28" t="n">
        <v>11.4</v>
      </c>
      <c r="H76" s="28" t="n">
        <f aca="false">100-F76</f>
        <v>35.2941176470588</v>
      </c>
    </row>
    <row r="77" s="1" customFormat="true" ht="15" hidden="false" customHeight="true" outlineLevel="0" collapsed="false">
      <c r="A77" s="27" t="s">
        <v>82</v>
      </c>
      <c r="B77" s="24" t="n">
        <v>20.3</v>
      </c>
      <c r="C77" s="28" t="n">
        <v>10.8</v>
      </c>
      <c r="D77" s="28" t="n">
        <f aca="false">B77-C77</f>
        <v>9.5</v>
      </c>
      <c r="E77" s="28" t="n">
        <f aca="false">B77-G77</f>
        <v>13.4</v>
      </c>
      <c r="F77" s="28" t="n">
        <f aca="false">E77/B77*100</f>
        <v>66.0098522167488</v>
      </c>
      <c r="G77" s="28" t="n">
        <v>6.9</v>
      </c>
      <c r="H77" s="28" t="n">
        <f aca="false">100-F77</f>
        <v>33.9901477832512</v>
      </c>
    </row>
    <row r="78" s="1" customFormat="true" ht="15" hidden="false" customHeight="true" outlineLevel="0" collapsed="false">
      <c r="A78" s="27" t="s">
        <v>83</v>
      </c>
      <c r="B78" s="24" t="n">
        <v>5.6</v>
      </c>
      <c r="C78" s="28" t="n">
        <v>2.9</v>
      </c>
      <c r="D78" s="28" t="n">
        <f aca="false">B78-C78</f>
        <v>2.7</v>
      </c>
      <c r="E78" s="28" t="n">
        <f aca="false">B78-G78</f>
        <v>4</v>
      </c>
      <c r="F78" s="28" t="n">
        <f aca="false">E78/B78*100</f>
        <v>71.4285714285714</v>
      </c>
      <c r="G78" s="28" t="n">
        <v>1.6</v>
      </c>
      <c r="H78" s="28" t="n">
        <f aca="false">100-F78</f>
        <v>28.5714285714286</v>
      </c>
    </row>
    <row r="79" s="1" customFormat="true" ht="15" hidden="false" customHeight="true" outlineLevel="0" collapsed="false">
      <c r="A79" s="27" t="s">
        <v>84</v>
      </c>
      <c r="B79" s="24" t="n">
        <v>43.1</v>
      </c>
      <c r="C79" s="28" t="n">
        <v>22.2</v>
      </c>
      <c r="D79" s="28" t="n">
        <f aca="false">B79-C79</f>
        <v>20.9</v>
      </c>
      <c r="E79" s="28" t="n">
        <f aca="false">B79-G79</f>
        <v>29.5</v>
      </c>
      <c r="F79" s="28" t="n">
        <f aca="false">E79/B79*100</f>
        <v>68.4454756380511</v>
      </c>
      <c r="G79" s="28" t="n">
        <v>13.6</v>
      </c>
      <c r="H79" s="28" t="n">
        <f aca="false">100-F79</f>
        <v>31.554524361949</v>
      </c>
    </row>
    <row r="80" s="1" customFormat="true" ht="15" hidden="false" customHeight="true" outlineLevel="0" collapsed="false">
      <c r="A80" s="27" t="s">
        <v>85</v>
      </c>
      <c r="B80" s="24" t="n">
        <v>56.5</v>
      </c>
      <c r="C80" s="28" t="n">
        <v>29.2</v>
      </c>
      <c r="D80" s="28" t="n">
        <f aca="false">B80-C80</f>
        <v>27.3</v>
      </c>
      <c r="E80" s="28" t="n">
        <f aca="false">B80-G80</f>
        <v>47.8</v>
      </c>
      <c r="F80" s="28" t="n">
        <f aca="false">E80/B80*100</f>
        <v>84.6017699115044</v>
      </c>
      <c r="G80" s="28" t="n">
        <v>8.7</v>
      </c>
      <c r="H80" s="28" t="n">
        <f aca="false">100-F80</f>
        <v>15.3982300884956</v>
      </c>
    </row>
    <row r="81" s="1" customFormat="true" ht="15" hidden="false" customHeight="true" outlineLevel="0" collapsed="false">
      <c r="A81" s="27" t="s">
        <v>86</v>
      </c>
      <c r="B81" s="24" t="n">
        <v>41.5</v>
      </c>
      <c r="C81" s="28" t="n">
        <v>21.4</v>
      </c>
      <c r="D81" s="28" t="n">
        <f aca="false">B81-C81</f>
        <v>20.1</v>
      </c>
      <c r="E81" s="28" t="n">
        <f aca="false">B81-G81</f>
        <v>36</v>
      </c>
      <c r="F81" s="28" t="n">
        <f aca="false">E81/B81*100</f>
        <v>86.7469879518072</v>
      </c>
      <c r="G81" s="28" t="n">
        <v>5.5</v>
      </c>
      <c r="H81" s="28" t="n">
        <f aca="false">100-F81</f>
        <v>13.2530120481928</v>
      </c>
    </row>
    <row r="82" s="1" customFormat="true" ht="15" hidden="false" customHeight="true" outlineLevel="0" collapsed="false">
      <c r="A82" s="27" t="s">
        <v>87</v>
      </c>
      <c r="B82" s="24" t="n">
        <v>35</v>
      </c>
      <c r="C82" s="28" t="n">
        <v>17.7</v>
      </c>
      <c r="D82" s="28" t="n">
        <f aca="false">B82-C82</f>
        <v>17.3</v>
      </c>
      <c r="E82" s="28" t="n">
        <f aca="false">B82-G82</f>
        <v>29</v>
      </c>
      <c r="F82" s="28" t="n">
        <f aca="false">E82/B82*100</f>
        <v>82.8571428571429</v>
      </c>
      <c r="G82" s="28" t="n">
        <v>6</v>
      </c>
      <c r="H82" s="28" t="n">
        <f aca="false">100-F82</f>
        <v>17.1428571428571</v>
      </c>
    </row>
    <row r="83" s="1" customFormat="true" ht="15" hidden="false" customHeight="true" outlineLevel="0" collapsed="false">
      <c r="A83" s="27" t="s">
        <v>88</v>
      </c>
      <c r="B83" s="24" t="n">
        <v>25.5</v>
      </c>
      <c r="C83" s="28" t="n">
        <v>13.7</v>
      </c>
      <c r="D83" s="28" t="n">
        <f aca="false">B83-C83</f>
        <v>11.8</v>
      </c>
      <c r="E83" s="28" t="n">
        <f aca="false">B83-G83</f>
        <v>22</v>
      </c>
      <c r="F83" s="28" t="n">
        <f aca="false">E83/B83*100</f>
        <v>86.2745098039216</v>
      </c>
      <c r="G83" s="28" t="n">
        <v>3.5</v>
      </c>
      <c r="H83" s="28" t="n">
        <f aca="false">100-F83</f>
        <v>13.7254901960784</v>
      </c>
    </row>
    <row r="84" s="1" customFormat="true" ht="15" hidden="false" customHeight="true" outlineLevel="0" collapsed="false">
      <c r="A84" s="27" t="s">
        <v>89</v>
      </c>
      <c r="B84" s="24" t="n">
        <v>14.9</v>
      </c>
      <c r="C84" s="28" t="n">
        <v>8.1</v>
      </c>
      <c r="D84" s="28" t="n">
        <f aca="false">B84-C84</f>
        <v>6.8</v>
      </c>
      <c r="E84" s="28" t="n">
        <f aca="false">B84-G84</f>
        <v>12.2</v>
      </c>
      <c r="F84" s="28" t="n">
        <f aca="false">E84/B84*100</f>
        <v>81.8791946308725</v>
      </c>
      <c r="G84" s="28" t="n">
        <v>2.7</v>
      </c>
      <c r="H84" s="28" t="n">
        <f aca="false">100-F84</f>
        <v>18.1208053691275</v>
      </c>
    </row>
    <row r="85" s="1" customFormat="true" ht="15" hidden="false" customHeight="true" outlineLevel="0" collapsed="false">
      <c r="A85" s="27" t="s">
        <v>90</v>
      </c>
      <c r="B85" s="24" t="n">
        <v>18</v>
      </c>
      <c r="C85" s="28" t="n">
        <v>9.4</v>
      </c>
      <c r="D85" s="28" t="n">
        <f aca="false">B85-C85</f>
        <v>8.6</v>
      </c>
      <c r="E85" s="28" t="n">
        <f aca="false">B85-G85</f>
        <v>16.1</v>
      </c>
      <c r="F85" s="28" t="n">
        <f aca="false">E85/B85*100</f>
        <v>89.4444444444444</v>
      </c>
      <c r="G85" s="28" t="n">
        <v>1.9</v>
      </c>
      <c r="H85" s="28" t="n">
        <f aca="false">100-F85</f>
        <v>10.5555555555556</v>
      </c>
    </row>
    <row r="86" s="1" customFormat="true" ht="15" hidden="false" customHeight="true" outlineLevel="0" collapsed="false">
      <c r="A86" s="27" t="s">
        <v>91</v>
      </c>
      <c r="B86" s="24" t="n">
        <v>61.8</v>
      </c>
      <c r="C86" s="28" t="n">
        <v>31.7</v>
      </c>
      <c r="D86" s="28" t="n">
        <f aca="false">B86-C86</f>
        <v>30.1</v>
      </c>
      <c r="E86" s="28" t="n">
        <f aca="false">B86-G86</f>
        <v>27.3</v>
      </c>
      <c r="F86" s="28" t="n">
        <f aca="false">E86/B86*100</f>
        <v>44.1747572815534</v>
      </c>
      <c r="G86" s="28" t="n">
        <v>34.5</v>
      </c>
      <c r="H86" s="28" t="n">
        <f aca="false">100-F86</f>
        <v>55.8252427184466</v>
      </c>
    </row>
    <row r="87" s="1" customFormat="true" ht="15" hidden="false" customHeight="true" outlineLevel="0" collapsed="false">
      <c r="A87" s="27" t="s">
        <v>92</v>
      </c>
      <c r="B87" s="24" t="n">
        <v>56.5</v>
      </c>
      <c r="C87" s="28" t="n">
        <v>29.5</v>
      </c>
      <c r="D87" s="28" t="n">
        <f aca="false">B87-C87</f>
        <v>27</v>
      </c>
      <c r="E87" s="28" t="n">
        <f aca="false">B87-G87</f>
        <v>44.5</v>
      </c>
      <c r="F87" s="28" t="n">
        <f aca="false">E87/B87*100</f>
        <v>78.7610619469027</v>
      </c>
      <c r="G87" s="28" t="n">
        <v>12</v>
      </c>
      <c r="H87" s="28" t="n">
        <f aca="false">100-F87</f>
        <v>21.2389380530973</v>
      </c>
    </row>
    <row r="88" s="1" customFormat="true" ht="15" hidden="false" customHeight="true" outlineLevel="0" collapsed="false">
      <c r="A88" s="27" t="s">
        <v>93</v>
      </c>
      <c r="B88" s="24" t="n">
        <v>66.5</v>
      </c>
      <c r="C88" s="28" t="n">
        <v>35.2</v>
      </c>
      <c r="D88" s="28" t="n">
        <f aca="false">B88-C88</f>
        <v>31.3</v>
      </c>
      <c r="E88" s="28" t="n">
        <f aca="false">B88-G88</f>
        <v>58</v>
      </c>
      <c r="F88" s="28" t="n">
        <f aca="false">E88/B88*100</f>
        <v>87.218045112782</v>
      </c>
      <c r="G88" s="28" t="n">
        <v>8.5</v>
      </c>
      <c r="H88" s="28" t="n">
        <f aca="false">100-F88</f>
        <v>12.781954887218</v>
      </c>
    </row>
    <row r="89" s="1" customFormat="true" ht="15" hidden="false" customHeight="true" outlineLevel="0" collapsed="false">
      <c r="A89" s="27" t="s">
        <v>94</v>
      </c>
      <c r="B89" s="24" t="n">
        <v>84.2</v>
      </c>
      <c r="C89" s="28" t="n">
        <v>43.3</v>
      </c>
      <c r="D89" s="28" t="n">
        <f aca="false">B89-C89</f>
        <v>40.9</v>
      </c>
      <c r="E89" s="28" t="n">
        <f aca="false">B89-G89</f>
        <v>58.4</v>
      </c>
      <c r="F89" s="28" t="n">
        <f aca="false">E89/B89*100</f>
        <v>69.3586698337292</v>
      </c>
      <c r="G89" s="28" t="n">
        <v>25.8</v>
      </c>
      <c r="H89" s="28" t="n">
        <f aca="false">100-F89</f>
        <v>30.6413301662708</v>
      </c>
    </row>
    <row r="90" s="1" customFormat="true" ht="15" hidden="false" customHeight="true" outlineLevel="0" collapsed="false">
      <c r="A90" s="27" t="s">
        <v>95</v>
      </c>
      <c r="B90" s="31" t="n">
        <v>128.4</v>
      </c>
      <c r="C90" s="28" t="n">
        <v>67.3</v>
      </c>
      <c r="D90" s="29" t="n">
        <f aca="false">B90-C90</f>
        <v>61.1</v>
      </c>
      <c r="E90" s="28" t="n">
        <f aca="false">B90-G90</f>
        <v>111.2</v>
      </c>
      <c r="F90" s="28" t="n">
        <f aca="false">E90/B90*100</f>
        <v>86.6043613707165</v>
      </c>
      <c r="G90" s="28" t="n">
        <v>17.2</v>
      </c>
      <c r="H90" s="28" t="n">
        <f aca="false">100-F90</f>
        <v>13.3956386292835</v>
      </c>
    </row>
    <row r="91" s="1" customFormat="true" ht="15" hidden="false" customHeight="true" outlineLevel="0" collapsed="false">
      <c r="A91" s="27" t="s">
        <v>96</v>
      </c>
      <c r="B91" s="24" t="n">
        <v>63.4</v>
      </c>
      <c r="C91" s="28" t="n">
        <v>32.9</v>
      </c>
      <c r="D91" s="29" t="n">
        <f aca="false">B91-C91</f>
        <v>30.5</v>
      </c>
      <c r="E91" s="28" t="n">
        <f aca="false">B91-G91</f>
        <v>52.7</v>
      </c>
      <c r="F91" s="28" t="n">
        <f aca="false">E91/B91*100</f>
        <v>83.1230283911672</v>
      </c>
      <c r="G91" s="28" t="n">
        <v>10.7</v>
      </c>
      <c r="H91" s="28" t="n">
        <f aca="false">100-F91</f>
        <v>16.8769716088328</v>
      </c>
    </row>
    <row r="92" s="1" customFormat="true" ht="15" hidden="false" customHeight="true" outlineLevel="0" collapsed="false">
      <c r="A92" s="27" t="s">
        <v>97</v>
      </c>
      <c r="B92" s="24" t="n">
        <v>87.6</v>
      </c>
      <c r="C92" s="28" t="n">
        <v>45.7</v>
      </c>
      <c r="D92" s="28" t="n">
        <f aca="false">B92-C92</f>
        <v>41.9</v>
      </c>
      <c r="E92" s="28" t="n">
        <f aca="false">B92-G92</f>
        <v>76.4</v>
      </c>
      <c r="F92" s="28" t="n">
        <f aca="false">E92/B92*100</f>
        <v>87.2146118721461</v>
      </c>
      <c r="G92" s="28" t="n">
        <v>11.2</v>
      </c>
      <c r="H92" s="28" t="n">
        <f aca="false">100-F92</f>
        <v>12.7853881278539</v>
      </c>
    </row>
    <row r="93" s="1" customFormat="true" ht="15" hidden="false" customHeight="true" outlineLevel="0" collapsed="false">
      <c r="A93" s="27" t="s">
        <v>98</v>
      </c>
      <c r="B93" s="24" t="n">
        <v>101.1</v>
      </c>
      <c r="C93" s="28" t="n">
        <v>53.5</v>
      </c>
      <c r="D93" s="28" t="n">
        <f aca="false">B93-C93</f>
        <v>47.6</v>
      </c>
      <c r="E93" s="28" t="n">
        <f aca="false">B93-G93</f>
        <v>87.1</v>
      </c>
      <c r="F93" s="28" t="n">
        <f aca="false">E93/B93*100</f>
        <v>86.1523244312562</v>
      </c>
      <c r="G93" s="28" t="n">
        <v>14</v>
      </c>
      <c r="H93" s="28" t="n">
        <f aca="false">100-F93</f>
        <v>13.8476755687438</v>
      </c>
    </row>
    <row r="94" s="1" customFormat="true" ht="15" hidden="false" customHeight="true" outlineLevel="0" collapsed="false">
      <c r="A94" s="27" t="s">
        <v>99</v>
      </c>
      <c r="B94" s="24" t="n">
        <v>68.2</v>
      </c>
      <c r="C94" s="28" t="n">
        <v>36</v>
      </c>
      <c r="D94" s="28" t="n">
        <f aca="false">B94-C94</f>
        <v>32.2</v>
      </c>
      <c r="E94" s="28" t="n">
        <f aca="false">B94-G94</f>
        <v>56.8</v>
      </c>
      <c r="F94" s="28" t="n">
        <f aca="false">E94/B94*100</f>
        <v>83.2844574780059</v>
      </c>
      <c r="G94" s="28" t="n">
        <v>11.4</v>
      </c>
      <c r="H94" s="28" t="n">
        <f aca="false">100-F94</f>
        <v>16.7155425219941</v>
      </c>
    </row>
    <row r="95" customFormat="false" ht="15" hidden="false" customHeight="true" outlineLevel="0" collapsed="false">
      <c r="A95" s="23" t="s">
        <v>100</v>
      </c>
      <c r="B95" s="31" t="n">
        <v>82.3</v>
      </c>
      <c r="C95" s="25" t="n">
        <v>41.9</v>
      </c>
      <c r="D95" s="26" t="n">
        <f aca="false">B95-C95</f>
        <v>40.4</v>
      </c>
      <c r="E95" s="25" t="n">
        <f aca="false">B95-G95</f>
        <v>55.2</v>
      </c>
      <c r="F95" s="25" t="n">
        <f aca="false">E95/B95*100</f>
        <v>67.0716889428919</v>
      </c>
      <c r="G95" s="25" t="n">
        <v>27.1</v>
      </c>
      <c r="H95" s="25" t="n">
        <f aca="false">100-F95</f>
        <v>32.9283110571082</v>
      </c>
    </row>
    <row r="96" customFormat="false" ht="15" hidden="false" customHeight="true" outlineLevel="0" collapsed="false">
      <c r="A96" s="27" t="s">
        <v>101</v>
      </c>
      <c r="B96" s="24" t="n">
        <v>156</v>
      </c>
      <c r="C96" s="28" t="n">
        <v>81.2</v>
      </c>
      <c r="D96" s="29" t="n">
        <f aca="false">B96-C96</f>
        <v>74.8</v>
      </c>
      <c r="E96" s="25" t="n">
        <f aca="false">B96-G96</f>
        <v>130.5</v>
      </c>
      <c r="F96" s="25" t="n">
        <f aca="false">E96/B96*100</f>
        <v>83.6538461538462</v>
      </c>
      <c r="G96" s="28" t="n">
        <v>25.5</v>
      </c>
      <c r="H96" s="25" t="n">
        <f aca="false">100-F96</f>
        <v>16.3461538461538</v>
      </c>
    </row>
    <row r="97" customFormat="false" ht="15" hidden="false" customHeight="true" outlineLevel="0" collapsed="false">
      <c r="A97" s="23" t="s">
        <v>102</v>
      </c>
      <c r="B97" s="24" t="n">
        <v>32.4</v>
      </c>
      <c r="C97" s="25" t="n">
        <v>16.5</v>
      </c>
      <c r="D97" s="25" t="n">
        <f aca="false">B97-C97</f>
        <v>15.9</v>
      </c>
      <c r="E97" s="25" t="n">
        <f aca="false">B97-G97</f>
        <v>25.6</v>
      </c>
      <c r="F97" s="25" t="n">
        <f aca="false">E97/B97*100</f>
        <v>79.0123456790123</v>
      </c>
      <c r="G97" s="25" t="n">
        <v>6.8</v>
      </c>
      <c r="H97" s="25" t="n">
        <f aca="false">100-F97</f>
        <v>20.9876543209877</v>
      </c>
    </row>
    <row r="98" customFormat="false" ht="15" hidden="false" customHeight="true" outlineLevel="0" collapsed="false">
      <c r="A98" s="23" t="s">
        <v>103</v>
      </c>
      <c r="B98" s="24" t="n">
        <v>34</v>
      </c>
      <c r="C98" s="25" t="n">
        <v>17.4</v>
      </c>
      <c r="D98" s="25" t="n">
        <f aca="false">B98-C98</f>
        <v>16.6</v>
      </c>
      <c r="E98" s="25" t="n">
        <f aca="false">B98-G98</f>
        <v>25.8</v>
      </c>
      <c r="F98" s="25" t="n">
        <f aca="false">E98/B98*100</f>
        <v>75.8823529411765</v>
      </c>
      <c r="G98" s="25" t="n">
        <v>8.2</v>
      </c>
      <c r="H98" s="25" t="n">
        <f aca="false">100-F98</f>
        <v>24.1176470588235</v>
      </c>
    </row>
    <row r="99" customFormat="false" ht="15" hidden="false" customHeight="true" outlineLevel="0" collapsed="false">
      <c r="A99" s="23" t="s">
        <v>104</v>
      </c>
      <c r="B99" s="31" t="n">
        <v>16.1</v>
      </c>
      <c r="C99" s="25" t="n">
        <v>8.2</v>
      </c>
      <c r="D99" s="26" t="n">
        <f aca="false">B99-C99</f>
        <v>7.9</v>
      </c>
      <c r="E99" s="25" t="n">
        <f aca="false">B99-G99</f>
        <v>13.2</v>
      </c>
      <c r="F99" s="25" t="n">
        <f aca="false">E99/B99*100</f>
        <v>81.9875776397516</v>
      </c>
      <c r="G99" s="25" t="n">
        <v>2.9</v>
      </c>
      <c r="H99" s="25" t="n">
        <f aca="false">100-F99</f>
        <v>18.0124223602485</v>
      </c>
    </row>
    <row r="100" customFormat="false" ht="15" hidden="false" customHeight="true" outlineLevel="0" collapsed="false">
      <c r="A100" s="23" t="s">
        <v>105</v>
      </c>
      <c r="B100" s="24" t="n">
        <v>19.9</v>
      </c>
      <c r="C100" s="25" t="n">
        <v>10.1</v>
      </c>
      <c r="D100" s="26" t="n">
        <f aca="false">B100-C100</f>
        <v>9.8</v>
      </c>
      <c r="E100" s="25" t="n">
        <f aca="false">B100-G100</f>
        <v>16.5</v>
      </c>
      <c r="F100" s="25" t="n">
        <f aca="false">E100/B100*100</f>
        <v>82.9145728643216</v>
      </c>
      <c r="G100" s="25" t="n">
        <v>3.4</v>
      </c>
      <c r="H100" s="25" t="n">
        <f aca="false">100-F100</f>
        <v>17.0854271356784</v>
      </c>
    </row>
    <row r="101" customFormat="false" ht="15" hidden="false" customHeight="true" outlineLevel="0" collapsed="false">
      <c r="A101" s="23" t="s">
        <v>106</v>
      </c>
      <c r="B101" s="24" t="n">
        <v>77</v>
      </c>
      <c r="C101" s="25" t="n">
        <v>39.5</v>
      </c>
      <c r="D101" s="25" t="n">
        <f aca="false">B101-C101</f>
        <v>37.5</v>
      </c>
      <c r="E101" s="25" t="n">
        <f aca="false">B101-G101</f>
        <v>44.9</v>
      </c>
      <c r="F101" s="25" t="n">
        <f aca="false">E101/B101*100</f>
        <v>58.3116883116883</v>
      </c>
      <c r="G101" s="25" t="n">
        <v>32.1</v>
      </c>
      <c r="H101" s="25" t="n">
        <f aca="false">100-F101</f>
        <v>41.6883116883117</v>
      </c>
    </row>
    <row r="102" customFormat="false" ht="15" hidden="false" customHeight="true" outlineLevel="0" collapsed="false">
      <c r="A102" s="23" t="s">
        <v>107</v>
      </c>
      <c r="B102" s="31" t="n">
        <v>100</v>
      </c>
      <c r="C102" s="25" t="n">
        <v>52.5</v>
      </c>
      <c r="D102" s="25" t="n">
        <f aca="false">B102-C102</f>
        <v>47.5</v>
      </c>
      <c r="E102" s="25" t="n">
        <f aca="false">B102-G102</f>
        <v>90.5</v>
      </c>
      <c r="F102" s="25" t="n">
        <f aca="false">E102/B102*100</f>
        <v>90.5</v>
      </c>
      <c r="G102" s="25" t="n">
        <v>9.5</v>
      </c>
      <c r="H102" s="25" t="n">
        <f aca="false">100-F102</f>
        <v>9.5</v>
      </c>
    </row>
    <row r="103" customFormat="false" ht="15" hidden="false" customHeight="true" outlineLevel="0" collapsed="false">
      <c r="A103" s="23" t="s">
        <v>108</v>
      </c>
      <c r="B103" s="24" t="n">
        <v>41</v>
      </c>
      <c r="C103" s="25" t="n">
        <v>21.5</v>
      </c>
      <c r="D103" s="25" t="n">
        <f aca="false">B103-C103</f>
        <v>19.5</v>
      </c>
      <c r="E103" s="25" t="n">
        <f aca="false">B103-G103</f>
        <v>34.1</v>
      </c>
      <c r="F103" s="25" t="n">
        <f aca="false">E103/B103*100</f>
        <v>83.1707317073171</v>
      </c>
      <c r="G103" s="25" t="n">
        <v>6.9</v>
      </c>
      <c r="H103" s="25" t="n">
        <f aca="false">100-F103</f>
        <v>16.8292682926829</v>
      </c>
    </row>
    <row r="104" customFormat="false" ht="15" hidden="false" customHeight="true" outlineLevel="0" collapsed="false">
      <c r="A104" s="23" t="s">
        <v>109</v>
      </c>
      <c r="B104" s="24" t="n">
        <v>53.9</v>
      </c>
      <c r="C104" s="25" t="n">
        <v>28.2</v>
      </c>
      <c r="D104" s="25" t="n">
        <f aca="false">B104-C104</f>
        <v>25.7</v>
      </c>
      <c r="E104" s="25" t="n">
        <f aca="false">B104-G104</f>
        <v>47.1</v>
      </c>
      <c r="F104" s="25" t="n">
        <f aca="false">E104/B104*100</f>
        <v>87.3840445269017</v>
      </c>
      <c r="G104" s="25" t="n">
        <v>6.8</v>
      </c>
      <c r="H104" s="25" t="n">
        <f aca="false">100-F104</f>
        <v>12.6159554730983</v>
      </c>
    </row>
    <row r="105" customFormat="false" ht="15" hidden="false" customHeight="true" outlineLevel="0" collapsed="false">
      <c r="A105" s="23" t="s">
        <v>110</v>
      </c>
      <c r="B105" s="24" t="n">
        <v>42.7</v>
      </c>
      <c r="C105" s="26" t="n">
        <v>22.7</v>
      </c>
      <c r="D105" s="25" t="n">
        <f aca="false">B105-C105</f>
        <v>20</v>
      </c>
      <c r="E105" s="25" t="n">
        <f aca="false">B105-G105</f>
        <v>38.1</v>
      </c>
      <c r="F105" s="25" t="n">
        <f aca="false">E105/B105*100</f>
        <v>89.2271662763466</v>
      </c>
      <c r="G105" s="25" t="n">
        <v>4.6</v>
      </c>
      <c r="H105" s="25" t="n">
        <f aca="false">100-F105</f>
        <v>10.7728337236534</v>
      </c>
    </row>
    <row r="106" customFormat="false" ht="15" hidden="false" customHeight="true" outlineLevel="0" collapsed="false">
      <c r="A106" s="23" t="s">
        <v>111</v>
      </c>
      <c r="B106" s="24" t="n">
        <v>50.4</v>
      </c>
      <c r="C106" s="25" t="n">
        <v>26.3</v>
      </c>
      <c r="D106" s="25" t="n">
        <f aca="false">B106-C106</f>
        <v>24.1</v>
      </c>
      <c r="E106" s="25" t="n">
        <f aca="false">B106-G106</f>
        <v>45</v>
      </c>
      <c r="F106" s="25" t="n">
        <f aca="false">E106/B106*100</f>
        <v>89.2857142857143</v>
      </c>
      <c r="G106" s="25" t="n">
        <v>5.4</v>
      </c>
      <c r="H106" s="25" t="n">
        <f aca="false">100-F106</f>
        <v>10.7142857142857</v>
      </c>
    </row>
    <row r="107" customFormat="false" ht="15" hidden="false" customHeight="true" outlineLevel="0" collapsed="false">
      <c r="A107" s="23" t="s">
        <v>112</v>
      </c>
      <c r="B107" s="31" t="n">
        <v>38.9</v>
      </c>
      <c r="C107" s="25" t="n">
        <v>20.2</v>
      </c>
      <c r="D107" s="25" t="n">
        <f aca="false">B107-C107</f>
        <v>18.7</v>
      </c>
      <c r="E107" s="25" t="n">
        <f aca="false">B107-G107</f>
        <v>34.6</v>
      </c>
      <c r="F107" s="25" t="n">
        <f aca="false">E107/B107*100</f>
        <v>88.9460154241645</v>
      </c>
      <c r="G107" s="25" t="n">
        <v>4.3</v>
      </c>
      <c r="H107" s="25" t="n">
        <f aca="false">100-F107</f>
        <v>11.0539845758355</v>
      </c>
    </row>
    <row r="108" customFormat="false" ht="15" hidden="false" customHeight="true" outlineLevel="0" collapsed="false">
      <c r="A108" s="23" t="s">
        <v>113</v>
      </c>
      <c r="B108" s="24" t="n">
        <v>41.3</v>
      </c>
      <c r="C108" s="25" t="n">
        <v>22</v>
      </c>
      <c r="D108" s="25" t="n">
        <f aca="false">B108-C108</f>
        <v>19.3</v>
      </c>
      <c r="E108" s="25" t="n">
        <f aca="false">B108-G108</f>
        <v>31.8</v>
      </c>
      <c r="F108" s="25" t="n">
        <f aca="false">E108/B108*100</f>
        <v>76.997578692494</v>
      </c>
      <c r="G108" s="25" t="n">
        <v>9.5</v>
      </c>
      <c r="H108" s="25" t="n">
        <f aca="false">100-F108</f>
        <v>23.0024213075061</v>
      </c>
    </row>
    <row r="109" customFormat="false" ht="15" hidden="false" customHeight="true" outlineLevel="0" collapsed="false">
      <c r="A109" s="23" t="s">
        <v>114</v>
      </c>
      <c r="B109" s="24" t="n">
        <v>43.6</v>
      </c>
      <c r="C109" s="25" t="n">
        <v>23.2</v>
      </c>
      <c r="D109" s="25" t="n">
        <f aca="false">B109-C109</f>
        <v>20.4</v>
      </c>
      <c r="E109" s="25" t="n">
        <f aca="false">B109-G109</f>
        <v>38.8</v>
      </c>
      <c r="F109" s="25" t="n">
        <f aca="false">E109/B109*100</f>
        <v>88.9908256880734</v>
      </c>
      <c r="G109" s="25" t="n">
        <v>4.8</v>
      </c>
      <c r="H109" s="25" t="n">
        <f aca="false">100-F109</f>
        <v>11.0091743119266</v>
      </c>
    </row>
    <row r="110" customFormat="false" ht="15" hidden="false" customHeight="true" outlineLevel="0" collapsed="false">
      <c r="A110" s="27" t="s">
        <v>115</v>
      </c>
      <c r="B110" s="24" t="n">
        <v>26.2</v>
      </c>
      <c r="C110" s="28" t="n">
        <v>13.8</v>
      </c>
      <c r="D110" s="28" t="n">
        <f aca="false">B110-C110</f>
        <v>12.4</v>
      </c>
      <c r="E110" s="25" t="n">
        <f aca="false">B110-G110</f>
        <v>23.1</v>
      </c>
      <c r="F110" s="25" t="n">
        <f aca="false">E110/B110*100</f>
        <v>88.1679389312977</v>
      </c>
      <c r="G110" s="28" t="n">
        <v>3.1</v>
      </c>
      <c r="H110" s="25" t="n">
        <f aca="false">100-F110</f>
        <v>11.8320610687023</v>
      </c>
    </row>
    <row r="111" customFormat="false" ht="15" hidden="false" customHeight="true" outlineLevel="0" collapsed="false">
      <c r="A111" s="27" t="s">
        <v>116</v>
      </c>
      <c r="B111" s="24" t="n">
        <v>121.7</v>
      </c>
      <c r="C111" s="28" t="n">
        <v>64.1</v>
      </c>
      <c r="D111" s="28" t="n">
        <f aca="false">B111-C111</f>
        <v>57.6</v>
      </c>
      <c r="E111" s="25" t="n">
        <f aca="false">B111-G111</f>
        <v>102.7</v>
      </c>
      <c r="F111" s="25" t="n">
        <f aca="false">E111/B111*100</f>
        <v>84.3878389482334</v>
      </c>
      <c r="G111" s="28" t="n">
        <v>19</v>
      </c>
      <c r="H111" s="25" t="n">
        <f aca="false">100-F111</f>
        <v>15.6121610517666</v>
      </c>
    </row>
    <row r="112" customFormat="false" ht="15" hidden="false" customHeight="true" outlineLevel="0" collapsed="false">
      <c r="A112" s="27" t="s">
        <v>117</v>
      </c>
      <c r="B112" s="24" t="n">
        <v>35.7</v>
      </c>
      <c r="C112" s="28" t="n">
        <v>19</v>
      </c>
      <c r="D112" s="28" t="n">
        <f aca="false">B112-C112</f>
        <v>16.7</v>
      </c>
      <c r="E112" s="25" t="n">
        <f aca="false">B112-G112</f>
        <v>26.7</v>
      </c>
      <c r="F112" s="25" t="n">
        <f aca="false">E112/B112*100</f>
        <v>74.7899159663866</v>
      </c>
      <c r="G112" s="28" t="n">
        <v>9</v>
      </c>
      <c r="H112" s="25" t="n">
        <f aca="false">100-F112</f>
        <v>25.2100840336134</v>
      </c>
    </row>
    <row r="113" customFormat="false" ht="15" hidden="false" customHeight="true" outlineLevel="0" collapsed="false">
      <c r="A113" s="23" t="s">
        <v>118</v>
      </c>
      <c r="B113" s="31" t="n">
        <v>115.1</v>
      </c>
      <c r="C113" s="25" t="n">
        <v>60.6</v>
      </c>
      <c r="D113" s="25" t="n">
        <f aca="false">B113-C113</f>
        <v>54.5</v>
      </c>
      <c r="E113" s="25" t="n">
        <f aca="false">B113-G113</f>
        <v>102.9</v>
      </c>
      <c r="F113" s="25" t="n">
        <f aca="false">E113/B113*100</f>
        <v>89.4005212858384</v>
      </c>
      <c r="G113" s="25" t="n">
        <v>12.2</v>
      </c>
      <c r="H113" s="25" t="n">
        <f aca="false">100-F113</f>
        <v>10.5994787141616</v>
      </c>
    </row>
    <row r="114" customFormat="false" ht="15" hidden="false" customHeight="true" outlineLevel="0" collapsed="false">
      <c r="A114" s="23" t="s">
        <v>119</v>
      </c>
      <c r="B114" s="24" t="n">
        <v>80.9</v>
      </c>
      <c r="C114" s="25" t="n">
        <v>42.2</v>
      </c>
      <c r="D114" s="26" t="n">
        <f aca="false">B114-C114</f>
        <v>38.7</v>
      </c>
      <c r="E114" s="25" t="n">
        <f aca="false">B114-G114</f>
        <v>71</v>
      </c>
      <c r="F114" s="25" t="n">
        <f aca="false">E114/B114*100</f>
        <v>87.7626699629172</v>
      </c>
      <c r="G114" s="25" t="n">
        <v>9.9</v>
      </c>
      <c r="H114" s="25" t="n">
        <f aca="false">100-F114</f>
        <v>12.2373300370828</v>
      </c>
    </row>
    <row r="115" customFormat="false" ht="15" hidden="false" customHeight="true" outlineLevel="0" collapsed="false">
      <c r="A115" s="27" t="s">
        <v>120</v>
      </c>
      <c r="B115" s="24" t="n">
        <v>95.1</v>
      </c>
      <c r="C115" s="28" t="n">
        <v>50.4</v>
      </c>
      <c r="D115" s="29" t="n">
        <f aca="false">B115-C115</f>
        <v>44.7</v>
      </c>
      <c r="E115" s="25" t="n">
        <f aca="false">B115-G115</f>
        <v>84.5</v>
      </c>
      <c r="F115" s="25" t="n">
        <f aca="false">E115/B115*100</f>
        <v>88.8538380651945</v>
      </c>
      <c r="G115" s="28" t="n">
        <v>10.6</v>
      </c>
      <c r="H115" s="25" t="n">
        <f aca="false">100-F115</f>
        <v>11.1461619348055</v>
      </c>
    </row>
    <row r="116" customFormat="false" ht="15" hidden="false" customHeight="true" outlineLevel="0" collapsed="false">
      <c r="A116" s="23" t="s">
        <v>121</v>
      </c>
      <c r="B116" s="24" t="n">
        <v>38.8</v>
      </c>
      <c r="C116" s="25" t="n">
        <v>19.8</v>
      </c>
      <c r="D116" s="25" t="n">
        <f aca="false">B116-C116</f>
        <v>19</v>
      </c>
      <c r="E116" s="25" t="n">
        <f aca="false">B116-G116</f>
        <v>16.8</v>
      </c>
      <c r="F116" s="25" t="n">
        <f aca="false">E116/B116*100</f>
        <v>43.2989690721649</v>
      </c>
      <c r="G116" s="25" t="n">
        <v>22</v>
      </c>
      <c r="H116" s="25" t="n">
        <f aca="false">100-F116</f>
        <v>56.7010309278351</v>
      </c>
    </row>
    <row r="117" customFormat="false" ht="15" hidden="false" customHeight="true" outlineLevel="0" collapsed="false">
      <c r="A117" s="23" t="s">
        <v>122</v>
      </c>
      <c r="B117" s="24" t="n">
        <v>55</v>
      </c>
      <c r="C117" s="25" t="n">
        <v>28.6</v>
      </c>
      <c r="D117" s="25" t="n">
        <f aca="false">B117-C117</f>
        <v>26.4</v>
      </c>
      <c r="E117" s="25" t="n">
        <f aca="false">B117-G117</f>
        <v>46.5</v>
      </c>
      <c r="F117" s="25" t="n">
        <f aca="false">E117/B117*100</f>
        <v>84.5454545454546</v>
      </c>
      <c r="G117" s="25" t="n">
        <v>8.5</v>
      </c>
      <c r="H117" s="25" t="n">
        <f aca="false">100-F117</f>
        <v>15.4545454545455</v>
      </c>
    </row>
    <row r="118" customFormat="false" ht="15" hidden="false" customHeight="true" outlineLevel="0" collapsed="false">
      <c r="A118" s="23" t="s">
        <v>123</v>
      </c>
      <c r="B118" s="31" t="n">
        <v>126.3</v>
      </c>
      <c r="C118" s="25" t="n">
        <v>66.3</v>
      </c>
      <c r="D118" s="26" t="n">
        <f aca="false">B118-C118</f>
        <v>60</v>
      </c>
      <c r="E118" s="25" t="n">
        <f aca="false">B118-G118</f>
        <v>108.4</v>
      </c>
      <c r="F118" s="25" t="n">
        <f aca="false">E118/B118*100</f>
        <v>85.8273950910531</v>
      </c>
      <c r="G118" s="25" t="n">
        <v>17.9</v>
      </c>
      <c r="H118" s="25" t="n">
        <f aca="false">100-F118</f>
        <v>14.172604908947</v>
      </c>
    </row>
    <row r="119" customFormat="false" ht="15" hidden="false" customHeight="true" outlineLevel="0" collapsed="false">
      <c r="A119" s="23" t="s">
        <v>124</v>
      </c>
      <c r="B119" s="31" t="n">
        <v>114.8</v>
      </c>
      <c r="C119" s="25" t="n">
        <v>60.8</v>
      </c>
      <c r="D119" s="26" t="n">
        <f aca="false">B119-C119</f>
        <v>54</v>
      </c>
      <c r="E119" s="25" t="n">
        <f aca="false">B119-G119</f>
        <v>100.1</v>
      </c>
      <c r="F119" s="25" t="n">
        <f aca="false">E119/B119*100</f>
        <v>87.1951219512195</v>
      </c>
      <c r="G119" s="25" t="n">
        <v>14.7</v>
      </c>
      <c r="H119" s="25" t="n">
        <f aca="false">100-F119</f>
        <v>12.8048780487805</v>
      </c>
    </row>
    <row r="120" customFormat="false" ht="15" hidden="false" customHeight="true" outlineLevel="0" collapsed="false">
      <c r="A120" s="23" t="s">
        <v>125</v>
      </c>
      <c r="B120" s="24" t="n">
        <v>54.3</v>
      </c>
      <c r="C120" s="25" t="n">
        <v>29.1</v>
      </c>
      <c r="D120" s="26" t="n">
        <f aca="false">B120-C120</f>
        <v>25.2</v>
      </c>
      <c r="E120" s="25" t="n">
        <f aca="false">B120-G120</f>
        <v>46.8</v>
      </c>
      <c r="F120" s="25" t="n">
        <f aca="false">E120/B120*100</f>
        <v>86.1878453038674</v>
      </c>
      <c r="G120" s="25" t="n">
        <v>7.5</v>
      </c>
      <c r="H120" s="25" t="n">
        <f aca="false">100-F120</f>
        <v>13.8121546961326</v>
      </c>
    </row>
    <row r="121" customFormat="false" ht="15" hidden="false" customHeight="true" outlineLevel="0" collapsed="false">
      <c r="A121" s="23" t="s">
        <v>126</v>
      </c>
      <c r="B121" s="31" t="n">
        <v>104.8</v>
      </c>
      <c r="C121" s="25" t="n">
        <v>56.5</v>
      </c>
      <c r="D121" s="25" t="n">
        <f aca="false">B121-C121</f>
        <v>48.3</v>
      </c>
      <c r="E121" s="25" t="n">
        <f aca="false">B121-G121</f>
        <v>90</v>
      </c>
      <c r="F121" s="25" t="n">
        <f aca="false">E121/B121*100</f>
        <v>85.8778625954199</v>
      </c>
      <c r="G121" s="25" t="n">
        <v>14.8</v>
      </c>
      <c r="H121" s="25" t="n">
        <f aca="false">100-F121</f>
        <v>14.1221374045801</v>
      </c>
    </row>
    <row r="122" customFormat="false" ht="15" hidden="false" customHeight="true" outlineLevel="0" collapsed="false">
      <c r="A122" s="23" t="s">
        <v>127</v>
      </c>
      <c r="B122" s="24" t="n">
        <v>134.5</v>
      </c>
      <c r="C122" s="25" t="n">
        <v>70.7</v>
      </c>
      <c r="D122" s="25" t="n">
        <f aca="false">B122-C122</f>
        <v>63.8</v>
      </c>
      <c r="E122" s="25" t="n">
        <f aca="false">B122-G122</f>
        <v>117.7</v>
      </c>
      <c r="F122" s="25" t="n">
        <f aca="false">E122/B122*100</f>
        <v>87.5092936802974</v>
      </c>
      <c r="G122" s="25" t="n">
        <v>16.8</v>
      </c>
      <c r="H122" s="25" t="n">
        <f aca="false">100-F122</f>
        <v>12.4907063197026</v>
      </c>
    </row>
    <row r="123" customFormat="false" ht="15" hidden="false" customHeight="true" outlineLevel="0" collapsed="false">
      <c r="A123" s="27" t="s">
        <v>128</v>
      </c>
      <c r="B123" s="31" t="n">
        <v>34.1</v>
      </c>
      <c r="C123" s="28" t="n">
        <v>17.7</v>
      </c>
      <c r="D123" s="29" t="n">
        <f aca="false">B123-C123</f>
        <v>16.4</v>
      </c>
      <c r="E123" s="28" t="n">
        <f aca="false">B123-G123</f>
        <v>20.5</v>
      </c>
      <c r="F123" s="28" t="n">
        <f aca="false">E123/B123*100</f>
        <v>60.1173020527859</v>
      </c>
      <c r="G123" s="28" t="n">
        <v>13.6</v>
      </c>
      <c r="H123" s="28" t="n">
        <f aca="false">100-F123</f>
        <v>39.8826979472141</v>
      </c>
    </row>
    <row r="124" customFormat="false" ht="15" hidden="false" customHeight="true" outlineLevel="0" collapsed="false">
      <c r="A124" s="27" t="s">
        <v>129</v>
      </c>
      <c r="B124" s="24" t="n">
        <v>25.9</v>
      </c>
      <c r="C124" s="28" t="n">
        <v>13.4</v>
      </c>
      <c r="D124" s="28" t="n">
        <v>12.5</v>
      </c>
      <c r="E124" s="28" t="n">
        <f aca="false">B124-G124</f>
        <v>23.3</v>
      </c>
      <c r="F124" s="28" t="n">
        <f aca="false">E124/B124*100</f>
        <v>89.96138996139</v>
      </c>
      <c r="G124" s="28" t="n">
        <v>2.6</v>
      </c>
      <c r="H124" s="28" t="n">
        <f aca="false">100-F124</f>
        <v>10.03861003861</v>
      </c>
    </row>
    <row r="125" customFormat="false" ht="15" hidden="false" customHeight="true" outlineLevel="0" collapsed="false">
      <c r="A125" s="23" t="s">
        <v>130</v>
      </c>
      <c r="B125" s="24" t="n">
        <v>14</v>
      </c>
      <c r="C125" s="25" t="n">
        <v>7.2</v>
      </c>
      <c r="D125" s="25" t="n">
        <v>6.8</v>
      </c>
      <c r="E125" s="25" t="n">
        <f aca="false">B125-G125</f>
        <v>11.4</v>
      </c>
      <c r="F125" s="25" t="n">
        <f aca="false">E125/B125*100</f>
        <v>81.4285714285714</v>
      </c>
      <c r="G125" s="25" t="n">
        <v>2.6</v>
      </c>
      <c r="H125" s="25" t="n">
        <f aca="false">100-F125</f>
        <v>18.5714285714286</v>
      </c>
    </row>
    <row r="126" customFormat="false" ht="15" hidden="false" customHeight="true" outlineLevel="0" collapsed="false">
      <c r="A126" s="23" t="s">
        <v>131</v>
      </c>
      <c r="B126" s="24" t="n">
        <v>35</v>
      </c>
      <c r="C126" s="25" t="n">
        <v>17.8</v>
      </c>
      <c r="D126" s="25" t="n">
        <f aca="false">B126-C126</f>
        <v>17.2</v>
      </c>
      <c r="E126" s="25" t="n">
        <f aca="false">B126-G126</f>
        <v>32</v>
      </c>
      <c r="F126" s="25" t="n">
        <f aca="false">E126/B126*100</f>
        <v>91.4285714285714</v>
      </c>
      <c r="G126" s="25" t="n">
        <v>3</v>
      </c>
      <c r="H126" s="25" t="n">
        <f aca="false">100-F126</f>
        <v>8.57142857142857</v>
      </c>
    </row>
    <row r="127" customFormat="false" ht="15" hidden="false" customHeight="true" outlineLevel="0" collapsed="false">
      <c r="A127" s="23" t="s">
        <v>132</v>
      </c>
      <c r="B127" s="24" t="n">
        <v>12.1</v>
      </c>
      <c r="C127" s="25" t="n">
        <v>6.3</v>
      </c>
      <c r="D127" s="25" t="n">
        <f aca="false">B127-C127</f>
        <v>5.8</v>
      </c>
      <c r="E127" s="25" t="n">
        <f aca="false">B127-G127</f>
        <v>8.3</v>
      </c>
      <c r="F127" s="25" t="n">
        <f aca="false">E127/B127*100</f>
        <v>68.5950413223141</v>
      </c>
      <c r="G127" s="25" t="n">
        <v>3.8</v>
      </c>
      <c r="H127" s="25" t="n">
        <f aca="false">100-F127</f>
        <v>31.4049586776859</v>
      </c>
    </row>
    <row r="128" customFormat="false" ht="15" hidden="false" customHeight="true" outlineLevel="0" collapsed="false">
      <c r="A128" s="23" t="s">
        <v>133</v>
      </c>
      <c r="B128" s="31" t="n">
        <v>14.5</v>
      </c>
      <c r="C128" s="25" t="n">
        <v>7.5</v>
      </c>
      <c r="D128" s="25" t="n">
        <f aca="false">B128-C128</f>
        <v>7</v>
      </c>
      <c r="E128" s="25" t="n">
        <f aca="false">B128-G128</f>
        <v>12.4</v>
      </c>
      <c r="F128" s="25" t="n">
        <f aca="false">E128/B128*100</f>
        <v>85.5172413793104</v>
      </c>
      <c r="G128" s="25" t="n">
        <v>2.1</v>
      </c>
      <c r="H128" s="25" t="n">
        <f aca="false">100-F128</f>
        <v>14.4827586206897</v>
      </c>
    </row>
    <row r="129" customFormat="false" ht="15" hidden="false" customHeight="true" outlineLevel="0" collapsed="false">
      <c r="A129" s="23" t="s">
        <v>134</v>
      </c>
      <c r="B129" s="24" t="n">
        <v>11.8</v>
      </c>
      <c r="C129" s="25" t="n">
        <v>6.1</v>
      </c>
      <c r="D129" s="25" t="n">
        <f aca="false">B129-C129</f>
        <v>5.7</v>
      </c>
      <c r="E129" s="25" t="n">
        <f aca="false">B129-G129</f>
        <v>10.3</v>
      </c>
      <c r="F129" s="25" t="n">
        <f aca="false">E129/B129*100</f>
        <v>87.2881355932204</v>
      </c>
      <c r="G129" s="25" t="n">
        <v>1.5</v>
      </c>
      <c r="H129" s="25" t="n">
        <f aca="false">100-F129</f>
        <v>12.7118644067797</v>
      </c>
    </row>
    <row r="130" customFormat="false" ht="15" hidden="false" customHeight="true" outlineLevel="0" collapsed="false">
      <c r="A130" s="23" t="s">
        <v>135</v>
      </c>
      <c r="B130" s="24" t="n">
        <v>5.7</v>
      </c>
      <c r="C130" s="25" t="n">
        <v>3</v>
      </c>
      <c r="D130" s="25" t="n">
        <f aca="false">B130-C130</f>
        <v>2.7</v>
      </c>
      <c r="E130" s="25" t="n">
        <f aca="false">B130-G130</f>
        <v>4.7</v>
      </c>
      <c r="F130" s="25" t="n">
        <f aca="false">E130/B130*100</f>
        <v>82.4561403508772</v>
      </c>
      <c r="G130" s="25" t="n">
        <v>1</v>
      </c>
      <c r="H130" s="25" t="n">
        <f aca="false">100-F130</f>
        <v>17.5438596491228</v>
      </c>
    </row>
    <row r="131" customFormat="false" ht="15" hidden="false" customHeight="true" outlineLevel="0" collapsed="false">
      <c r="A131" s="23" t="s">
        <v>136</v>
      </c>
      <c r="B131" s="24" t="n">
        <v>127.6</v>
      </c>
      <c r="C131" s="25" t="n">
        <v>66.6</v>
      </c>
      <c r="D131" s="25" t="n">
        <f aca="false">B131-C131</f>
        <v>61</v>
      </c>
      <c r="E131" s="25" t="n">
        <f aca="false">B131-G131</f>
        <v>106.2</v>
      </c>
      <c r="F131" s="25" t="n">
        <f aca="false">E131/B131*100</f>
        <v>83.2288401253918</v>
      </c>
      <c r="G131" s="25" t="n">
        <v>21.4</v>
      </c>
      <c r="H131" s="25" t="n">
        <f aca="false">100-F131</f>
        <v>16.7711598746082</v>
      </c>
    </row>
    <row r="132" customFormat="false" ht="15" hidden="false" customHeight="true" outlineLevel="0" collapsed="false">
      <c r="A132" s="23" t="s">
        <v>137</v>
      </c>
      <c r="B132" s="24" t="n">
        <v>94.2</v>
      </c>
      <c r="C132" s="25" t="n">
        <v>48.5</v>
      </c>
      <c r="D132" s="25" t="n">
        <f aca="false">B132-C132</f>
        <v>45.7</v>
      </c>
      <c r="E132" s="25" t="n">
        <f aca="false">B132-G132</f>
        <v>78.2</v>
      </c>
      <c r="F132" s="25" t="n">
        <f aca="false">E132/B132*100</f>
        <v>83.0148619957537</v>
      </c>
      <c r="G132" s="25" t="n">
        <v>16</v>
      </c>
      <c r="H132" s="25" t="n">
        <f aca="false">100-F132</f>
        <v>16.9851380042463</v>
      </c>
    </row>
    <row r="133" customFormat="false" ht="15" hidden="false" customHeight="true" outlineLevel="0" collapsed="false">
      <c r="A133" s="23" t="s">
        <v>138</v>
      </c>
      <c r="B133" s="24" t="n">
        <v>72</v>
      </c>
      <c r="C133" s="25" t="n">
        <v>37.3</v>
      </c>
      <c r="D133" s="25" t="n">
        <f aca="false">B133-C133</f>
        <v>34.7</v>
      </c>
      <c r="E133" s="25" t="n">
        <f aca="false">B133-G133</f>
        <v>62.4</v>
      </c>
      <c r="F133" s="25" t="n">
        <f aca="false">E133/B133*100</f>
        <v>86.6666666666667</v>
      </c>
      <c r="G133" s="25" t="n">
        <v>9.6</v>
      </c>
      <c r="H133" s="25" t="n">
        <f aca="false">100-F133</f>
        <v>13.3333333333333</v>
      </c>
    </row>
    <row r="134" customFormat="false" ht="15" hidden="false" customHeight="true" outlineLevel="0" collapsed="false">
      <c r="A134" s="23" t="s">
        <v>139</v>
      </c>
      <c r="B134" s="24" t="n">
        <v>62.3</v>
      </c>
      <c r="C134" s="25" t="n">
        <v>32.3</v>
      </c>
      <c r="D134" s="25" t="n">
        <f aca="false">B134-C134</f>
        <v>30</v>
      </c>
      <c r="E134" s="25" t="n">
        <f aca="false">B134-G134</f>
        <v>53.9</v>
      </c>
      <c r="F134" s="25" t="n">
        <f aca="false">E134/B134*100</f>
        <v>86.5168539325843</v>
      </c>
      <c r="G134" s="25" t="n">
        <v>8.4</v>
      </c>
      <c r="H134" s="25" t="n">
        <f aca="false">100-F134</f>
        <v>13.4831460674157</v>
      </c>
    </row>
    <row r="135" customFormat="false" ht="15" hidden="false" customHeight="true" outlineLevel="0" collapsed="false">
      <c r="A135" s="27" t="s">
        <v>140</v>
      </c>
      <c r="B135" s="24" t="n">
        <v>105</v>
      </c>
      <c r="C135" s="28" t="n">
        <v>54.8</v>
      </c>
      <c r="D135" s="28" t="n">
        <f aca="false">B135-C135</f>
        <v>50.2</v>
      </c>
      <c r="E135" s="25" t="n">
        <f aca="false">B135-G135</f>
        <v>87.3</v>
      </c>
      <c r="F135" s="25" t="n">
        <f aca="false">E135/B135*100</f>
        <v>83.1428571428571</v>
      </c>
      <c r="G135" s="28" t="n">
        <v>17.7</v>
      </c>
      <c r="H135" s="25" t="n">
        <f aca="false">100-F135</f>
        <v>16.8571428571429</v>
      </c>
    </row>
    <row r="136" customFormat="false" ht="15" hidden="false" customHeight="true" outlineLevel="0" collapsed="false">
      <c r="A136" s="23" t="s">
        <v>141</v>
      </c>
      <c r="B136" s="24" t="n">
        <v>142.8</v>
      </c>
      <c r="C136" s="25" t="n">
        <v>74.1</v>
      </c>
      <c r="D136" s="25" t="n">
        <f aca="false">B136-C136</f>
        <v>68.7</v>
      </c>
      <c r="E136" s="25" t="n">
        <f aca="false">B136-G136</f>
        <v>123.2</v>
      </c>
      <c r="F136" s="25" t="n">
        <f aca="false">E136/B136*100</f>
        <v>86.2745098039216</v>
      </c>
      <c r="G136" s="25" t="n">
        <v>19.6</v>
      </c>
      <c r="H136" s="25" t="n">
        <f aca="false">100-F136</f>
        <v>13.7254901960784</v>
      </c>
    </row>
    <row r="137" customFormat="false" ht="15" hidden="false" customHeight="true" outlineLevel="0" collapsed="false">
      <c r="A137" s="23" t="s">
        <v>142</v>
      </c>
      <c r="B137" s="24" t="n">
        <v>153.2</v>
      </c>
      <c r="C137" s="25" t="n">
        <v>80.1</v>
      </c>
      <c r="D137" s="25" t="n">
        <f aca="false">B137-C137</f>
        <v>73.1</v>
      </c>
      <c r="E137" s="25" t="n">
        <f aca="false">B137-G137</f>
        <v>139.8</v>
      </c>
      <c r="F137" s="25" t="n">
        <f aca="false">E137/B137*100</f>
        <v>91.2532637075718</v>
      </c>
      <c r="G137" s="25" t="n">
        <v>13.4</v>
      </c>
      <c r="H137" s="25" t="n">
        <f aca="false">100-F137</f>
        <v>8.74673629242821</v>
      </c>
    </row>
    <row r="138" customFormat="false" ht="15" hidden="false" customHeight="true" outlineLevel="0" collapsed="false">
      <c r="A138" s="23" t="s">
        <v>143</v>
      </c>
      <c r="B138" s="24" t="n">
        <v>86.6</v>
      </c>
      <c r="C138" s="25" t="n">
        <v>45.1</v>
      </c>
      <c r="D138" s="25" t="n">
        <f aca="false">B138-C138</f>
        <v>41.5</v>
      </c>
      <c r="E138" s="25" t="n">
        <f aca="false">B138-G138</f>
        <v>75.7</v>
      </c>
      <c r="F138" s="25" t="n">
        <f aca="false">E138/B138*100</f>
        <v>87.4133949191686</v>
      </c>
      <c r="G138" s="25" t="n">
        <v>10.9</v>
      </c>
      <c r="H138" s="25" t="n">
        <f aca="false">100-F138</f>
        <v>12.5866050808314</v>
      </c>
    </row>
    <row r="139" customFormat="false" ht="15" hidden="false" customHeight="true" outlineLevel="0" collapsed="false">
      <c r="A139" s="23" t="s">
        <v>144</v>
      </c>
      <c r="B139" s="24" t="n">
        <v>11.3</v>
      </c>
      <c r="C139" s="25" t="n">
        <v>5.9</v>
      </c>
      <c r="D139" s="25" t="n">
        <f aca="false">B139-C139</f>
        <v>5.4</v>
      </c>
      <c r="E139" s="25" t="n">
        <f aca="false">B139-G139</f>
        <v>7.2</v>
      </c>
      <c r="F139" s="25" t="n">
        <f aca="false">E139/B139*100</f>
        <v>63.716814159292</v>
      </c>
      <c r="G139" s="25" t="n">
        <v>4.1</v>
      </c>
      <c r="H139" s="25" t="n">
        <f aca="false">100-F139</f>
        <v>36.283185840708</v>
      </c>
    </row>
    <row r="140" customFormat="false" ht="15" hidden="false" customHeight="true" outlineLevel="0" collapsed="false">
      <c r="A140" s="23" t="s">
        <v>145</v>
      </c>
      <c r="B140" s="24" t="n">
        <v>4.4</v>
      </c>
      <c r="C140" s="25" t="n">
        <v>2.3</v>
      </c>
      <c r="D140" s="25" t="n">
        <f aca="false">B140-C140</f>
        <v>2.1</v>
      </c>
      <c r="E140" s="25" t="n">
        <f aca="false">B140-G140</f>
        <v>3.5</v>
      </c>
      <c r="F140" s="25" t="n">
        <f aca="false">E140/B140*100</f>
        <v>79.5454545454546</v>
      </c>
      <c r="G140" s="25" t="n">
        <v>0.9</v>
      </c>
      <c r="H140" s="25" t="n">
        <f aca="false">100-F140</f>
        <v>20.4545454545455</v>
      </c>
    </row>
    <row r="141" customFormat="false" ht="15" hidden="false" customHeight="true" outlineLevel="0" collapsed="false">
      <c r="A141" s="23" t="s">
        <v>146</v>
      </c>
      <c r="B141" s="24" t="n">
        <v>10.5</v>
      </c>
      <c r="C141" s="25" t="n">
        <v>5.6</v>
      </c>
      <c r="D141" s="25" t="n">
        <f aca="false">B141-C141</f>
        <v>4.9</v>
      </c>
      <c r="E141" s="25" t="n">
        <f aca="false">B141-G141</f>
        <v>9.2</v>
      </c>
      <c r="F141" s="25" t="n">
        <f aca="false">E141/B141*100</f>
        <v>87.6190476190476</v>
      </c>
      <c r="G141" s="25" t="n">
        <v>1.3</v>
      </c>
      <c r="H141" s="25" t="n">
        <f aca="false">100-F141</f>
        <v>12.3809523809524</v>
      </c>
    </row>
    <row r="142" customFormat="false" ht="15" hidden="false" customHeight="true" outlineLevel="0" collapsed="false">
      <c r="A142" s="23" t="s">
        <v>147</v>
      </c>
      <c r="B142" s="24" t="n">
        <v>6.8</v>
      </c>
      <c r="C142" s="25" t="n">
        <v>3.5</v>
      </c>
      <c r="D142" s="25" t="n">
        <f aca="false">B142-C142</f>
        <v>3.3</v>
      </c>
      <c r="E142" s="25" t="n">
        <f aca="false">B142-G142</f>
        <v>5.8</v>
      </c>
      <c r="F142" s="25" t="n">
        <f aca="false">E142/B142*100</f>
        <v>85.2941176470588</v>
      </c>
      <c r="G142" s="25" t="n">
        <v>1</v>
      </c>
      <c r="H142" s="25" t="n">
        <f aca="false">100-F142</f>
        <v>14.7058823529412</v>
      </c>
    </row>
    <row r="143" customFormat="false" ht="15" hidden="false" customHeight="true" outlineLevel="0" collapsed="false">
      <c r="A143" s="23" t="s">
        <v>148</v>
      </c>
      <c r="B143" s="24" t="n">
        <v>6</v>
      </c>
      <c r="C143" s="26" t="n">
        <v>3.1</v>
      </c>
      <c r="D143" s="26" t="n">
        <f aca="false">B143-C143</f>
        <v>2.9</v>
      </c>
      <c r="E143" s="25" t="n">
        <f aca="false">B143-G143</f>
        <v>4.5</v>
      </c>
      <c r="F143" s="25" t="n">
        <f aca="false">E143/B143*100</f>
        <v>75</v>
      </c>
      <c r="G143" s="25" t="n">
        <v>1.5</v>
      </c>
      <c r="H143" s="25" t="n">
        <f aca="false">100-F143</f>
        <v>25</v>
      </c>
    </row>
    <row r="144" customFormat="false" ht="15" hidden="false" customHeight="true" outlineLevel="0" collapsed="false">
      <c r="A144" s="23" t="s">
        <v>149</v>
      </c>
      <c r="B144" s="24" t="n">
        <v>6.8</v>
      </c>
      <c r="C144" s="25" t="n">
        <v>3.5</v>
      </c>
      <c r="D144" s="25" t="n">
        <f aca="false">B144-C144</f>
        <v>3.3</v>
      </c>
      <c r="E144" s="25" t="n">
        <f aca="false">B144-G144</f>
        <v>5.9</v>
      </c>
      <c r="F144" s="25" t="n">
        <f aca="false">E144/B144*100</f>
        <v>86.7647058823529</v>
      </c>
      <c r="G144" s="25" t="n">
        <v>0.9</v>
      </c>
      <c r="H144" s="25" t="n">
        <f aca="false">100-F144</f>
        <v>13.2352941176471</v>
      </c>
    </row>
    <row r="145" customFormat="false" ht="15" hidden="false" customHeight="true" outlineLevel="0" collapsed="false">
      <c r="A145" s="23" t="s">
        <v>150</v>
      </c>
      <c r="B145" s="24" t="n">
        <v>7.8</v>
      </c>
      <c r="C145" s="25" t="n">
        <v>4</v>
      </c>
      <c r="D145" s="25" t="n">
        <f aca="false">B145-C145</f>
        <v>3.8</v>
      </c>
      <c r="E145" s="25" t="n">
        <f aca="false">B145-G145</f>
        <v>6.9</v>
      </c>
      <c r="F145" s="25" t="n">
        <f aca="false">E145/B145*100</f>
        <v>88.4615384615385</v>
      </c>
      <c r="G145" s="25" t="n">
        <v>0.9</v>
      </c>
      <c r="H145" s="25" t="n">
        <f aca="false">100-F145</f>
        <v>11.5384615384615</v>
      </c>
    </row>
    <row r="146" customFormat="false" ht="15" hidden="false" customHeight="true" outlineLevel="0" collapsed="false">
      <c r="A146" s="23" t="s">
        <v>151</v>
      </c>
      <c r="B146" s="31" t="n">
        <v>5.7</v>
      </c>
      <c r="C146" s="25" t="n">
        <v>2.9</v>
      </c>
      <c r="D146" s="25" t="n">
        <f aca="false">B146-C146</f>
        <v>2.8</v>
      </c>
      <c r="E146" s="25" t="n">
        <f aca="false">B146-G146</f>
        <v>5</v>
      </c>
      <c r="F146" s="25" t="n">
        <f aca="false">E146/B146*100</f>
        <v>87.719298245614</v>
      </c>
      <c r="G146" s="25" t="n">
        <v>0.7</v>
      </c>
      <c r="H146" s="25" t="n">
        <f aca="false">100-F146</f>
        <v>12.280701754386</v>
      </c>
    </row>
    <row r="147" customFormat="false" ht="15" hidden="false" customHeight="true" outlineLevel="0" collapsed="false">
      <c r="A147" s="23" t="s">
        <v>152</v>
      </c>
      <c r="B147" s="31" t="n">
        <v>5.5</v>
      </c>
      <c r="C147" s="25" t="n">
        <v>2.7</v>
      </c>
      <c r="D147" s="26" t="n">
        <f aca="false">B147-C147</f>
        <v>2.8</v>
      </c>
      <c r="E147" s="25" t="n">
        <f aca="false">B147-G147</f>
        <v>3.3</v>
      </c>
      <c r="F147" s="25" t="n">
        <f aca="false">E147/B147*100</f>
        <v>60</v>
      </c>
      <c r="G147" s="25" t="n">
        <v>2.2</v>
      </c>
      <c r="H147" s="25" t="n">
        <f aca="false">100-F147</f>
        <v>40</v>
      </c>
    </row>
    <row r="148" customFormat="false" ht="15" hidden="false" customHeight="true" outlineLevel="0" collapsed="false">
      <c r="A148" s="23" t="s">
        <v>153</v>
      </c>
      <c r="B148" s="31" t="n">
        <v>3.4</v>
      </c>
      <c r="C148" s="25" t="n">
        <v>1.7</v>
      </c>
      <c r="D148" s="26" t="n">
        <f aca="false">B148-C148</f>
        <v>1.7</v>
      </c>
      <c r="E148" s="25" t="n">
        <f aca="false">B148-G148</f>
        <v>2.8</v>
      </c>
      <c r="F148" s="25" t="n">
        <f aca="false">E148/B148*100</f>
        <v>82.3529411764706</v>
      </c>
      <c r="G148" s="25" t="n">
        <v>0.6</v>
      </c>
      <c r="H148" s="25" t="n">
        <f aca="false">100-F148</f>
        <v>17.6470588235294</v>
      </c>
    </row>
    <row r="149" customFormat="false" ht="15" hidden="false" customHeight="true" outlineLevel="0" collapsed="false">
      <c r="A149" s="23" t="s">
        <v>154</v>
      </c>
      <c r="B149" s="31" t="n">
        <v>6.2</v>
      </c>
      <c r="C149" s="25" t="n">
        <v>3.1</v>
      </c>
      <c r="D149" s="25" t="n">
        <f aca="false">B149-C149</f>
        <v>3.1</v>
      </c>
      <c r="E149" s="25" t="n">
        <f aca="false">B149-G149</f>
        <v>5.5</v>
      </c>
      <c r="F149" s="25" t="n">
        <f aca="false">E149/B149*100</f>
        <v>88.7096774193548</v>
      </c>
      <c r="G149" s="25" t="n">
        <v>0.7</v>
      </c>
      <c r="H149" s="25" t="n">
        <f aca="false">100-F149</f>
        <v>11.2903225806452</v>
      </c>
    </row>
    <row r="150" customFormat="false" ht="15" hidden="false" customHeight="true" outlineLevel="0" collapsed="false">
      <c r="A150" s="23" t="s">
        <v>155</v>
      </c>
      <c r="B150" s="24" t="n">
        <v>6.7</v>
      </c>
      <c r="C150" s="25" t="n">
        <v>3.3</v>
      </c>
      <c r="D150" s="25" t="n">
        <f aca="false">B150-C150</f>
        <v>3.4</v>
      </c>
      <c r="E150" s="25" t="n">
        <f aca="false">B150-G150</f>
        <v>5.9</v>
      </c>
      <c r="F150" s="25" t="n">
        <f aca="false">E150/B150*100</f>
        <v>88.0597014925373</v>
      </c>
      <c r="G150" s="25" t="n">
        <v>0.8</v>
      </c>
      <c r="H150" s="25" t="n">
        <f aca="false">100-F150</f>
        <v>11.9402985074627</v>
      </c>
    </row>
    <row r="151" customFormat="false" ht="15" hidden="false" customHeight="true" outlineLevel="0" collapsed="false">
      <c r="A151" s="23" t="s">
        <v>156</v>
      </c>
      <c r="B151" s="24" t="n">
        <v>3.6</v>
      </c>
      <c r="C151" s="25" t="n">
        <v>1.9</v>
      </c>
      <c r="D151" s="25" t="n">
        <f aca="false">B151-C151</f>
        <v>1.7</v>
      </c>
      <c r="E151" s="25" t="n">
        <f aca="false">B151-G151</f>
        <v>2.7</v>
      </c>
      <c r="F151" s="25" t="n">
        <f aca="false">E151/B151*100</f>
        <v>75</v>
      </c>
      <c r="G151" s="25" t="n">
        <v>0.9</v>
      </c>
      <c r="H151" s="25" t="n">
        <f aca="false">100-F151</f>
        <v>25</v>
      </c>
    </row>
    <row r="152" customFormat="false" ht="15" hidden="false" customHeight="true" outlineLevel="0" collapsed="false">
      <c r="A152" s="23" t="s">
        <v>157</v>
      </c>
      <c r="B152" s="24" t="n">
        <v>10.9</v>
      </c>
      <c r="C152" s="25" t="n">
        <v>5.6</v>
      </c>
      <c r="D152" s="25" t="n">
        <f aca="false">B152-C152</f>
        <v>5.3</v>
      </c>
      <c r="E152" s="25" t="n">
        <f aca="false">B152-G152</f>
        <v>6.5</v>
      </c>
      <c r="F152" s="25" t="n">
        <f aca="false">E152/B152*100</f>
        <v>59.6330275229358</v>
      </c>
      <c r="G152" s="25" t="n">
        <v>4.4</v>
      </c>
      <c r="H152" s="25" t="n">
        <f aca="false">100-F152</f>
        <v>40.3669724770642</v>
      </c>
    </row>
    <row r="153" customFormat="false" ht="15" hidden="false" customHeight="true" outlineLevel="0" collapsed="false">
      <c r="A153" s="27" t="s">
        <v>158</v>
      </c>
      <c r="B153" s="24" t="n">
        <v>7.8</v>
      </c>
      <c r="C153" s="28" t="n">
        <v>4</v>
      </c>
      <c r="D153" s="28" t="n">
        <f aca="false">B153-C153</f>
        <v>3.8</v>
      </c>
      <c r="E153" s="28" t="n">
        <f aca="false">B153-G153</f>
        <v>6.3</v>
      </c>
      <c r="F153" s="28" t="n">
        <f aca="false">E153/B153*100</f>
        <v>80.7692307692308</v>
      </c>
      <c r="G153" s="28" t="n">
        <v>1.5</v>
      </c>
      <c r="H153" s="28" t="n">
        <f aca="false">100-F153</f>
        <v>19.2307692307692</v>
      </c>
    </row>
    <row r="154" customFormat="false" ht="15" hidden="false" customHeight="true" outlineLevel="0" collapsed="false">
      <c r="A154" s="27" t="s">
        <v>159</v>
      </c>
      <c r="B154" s="24" t="n">
        <v>5.7</v>
      </c>
      <c r="C154" s="28" t="n">
        <v>2.9</v>
      </c>
      <c r="D154" s="29" t="n">
        <f aca="false">B154-C154</f>
        <v>2.8</v>
      </c>
      <c r="E154" s="28" t="n">
        <f aca="false">B154-G154</f>
        <v>4.8</v>
      </c>
      <c r="F154" s="28" t="n">
        <f aca="false">E154/B154*100</f>
        <v>84.2105263157895</v>
      </c>
      <c r="G154" s="28" t="n">
        <v>0.9</v>
      </c>
      <c r="H154" s="28" t="n">
        <f aca="false">100-F154</f>
        <v>15.7894736842105</v>
      </c>
    </row>
    <row r="155" customFormat="false" ht="15" hidden="false" customHeight="true" outlineLevel="0" collapsed="false">
      <c r="A155" s="27" t="s">
        <v>160</v>
      </c>
      <c r="B155" s="24" t="n">
        <v>5.3</v>
      </c>
      <c r="C155" s="28" t="n">
        <v>2.7</v>
      </c>
      <c r="D155" s="29" t="n">
        <f aca="false">B155-C155</f>
        <v>2.6</v>
      </c>
      <c r="E155" s="28" t="n">
        <f aca="false">B155-G155</f>
        <v>4.7</v>
      </c>
      <c r="F155" s="28" t="n">
        <f aca="false">E155/B155*100</f>
        <v>88.6792452830189</v>
      </c>
      <c r="G155" s="28" t="n">
        <v>0.6</v>
      </c>
      <c r="H155" s="28" t="n">
        <f aca="false">100-F155</f>
        <v>11.3207547169811</v>
      </c>
    </row>
    <row r="156" customFormat="false" ht="15" hidden="false" customHeight="true" outlineLevel="0" collapsed="false">
      <c r="A156" s="23" t="s">
        <v>161</v>
      </c>
      <c r="B156" s="24" t="n">
        <v>4.1</v>
      </c>
      <c r="C156" s="25" t="n">
        <v>2.2</v>
      </c>
      <c r="D156" s="25" t="n">
        <f aca="false">B156-C156</f>
        <v>1.9</v>
      </c>
      <c r="E156" s="25" t="n">
        <f aca="false">B156-G156</f>
        <v>3.6</v>
      </c>
      <c r="F156" s="25" t="n">
        <f aca="false">E156/B156*100</f>
        <v>87.8048780487805</v>
      </c>
      <c r="G156" s="25" t="n">
        <v>0.5</v>
      </c>
      <c r="H156" s="25" t="n">
        <f aca="false">G156/B156*100</f>
        <v>12.1951219512195</v>
      </c>
    </row>
    <row r="157" customFormat="false" ht="15" hidden="false" customHeight="true" outlineLevel="0" collapsed="false">
      <c r="A157" s="23" t="s">
        <v>162</v>
      </c>
      <c r="B157" s="31" t="n">
        <v>4.8</v>
      </c>
      <c r="C157" s="25" t="n">
        <v>2.4</v>
      </c>
      <c r="D157" s="26" t="n">
        <f aca="false">B157-C157</f>
        <v>2.4</v>
      </c>
      <c r="E157" s="25" t="n">
        <f aca="false">B157-G157</f>
        <v>4</v>
      </c>
      <c r="F157" s="25" t="n">
        <f aca="false">E157/B157*100</f>
        <v>83.3333333333333</v>
      </c>
      <c r="G157" s="25" t="n">
        <v>0.8</v>
      </c>
      <c r="H157" s="25" t="n">
        <f aca="false">G157/B157*100</f>
        <v>16.6666666666667</v>
      </c>
    </row>
    <row r="158" customFormat="false" ht="15" hidden="false" customHeight="true" outlineLevel="0" collapsed="false">
      <c r="A158" s="23" t="s">
        <v>163</v>
      </c>
      <c r="B158" s="24" t="n">
        <v>3.9</v>
      </c>
      <c r="C158" s="25" t="n">
        <v>2</v>
      </c>
      <c r="D158" s="25" t="n">
        <f aca="false">B158-C158</f>
        <v>1.9</v>
      </c>
      <c r="E158" s="25" t="n">
        <f aca="false">B158-G158</f>
        <v>3.4</v>
      </c>
      <c r="F158" s="25" t="n">
        <f aca="false">E158/B158*100</f>
        <v>87.1794871794872</v>
      </c>
      <c r="G158" s="25" t="n">
        <v>0.5</v>
      </c>
      <c r="H158" s="25" t="n">
        <f aca="false">G158/B158*100</f>
        <v>12.8205128205128</v>
      </c>
    </row>
    <row r="159" customFormat="false" ht="15" hidden="false" customHeight="true" outlineLevel="0" collapsed="false">
      <c r="A159" s="23" t="s">
        <v>164</v>
      </c>
      <c r="B159" s="31" t="n">
        <v>5.7</v>
      </c>
      <c r="C159" s="25" t="n">
        <v>2.8</v>
      </c>
      <c r="D159" s="25" t="n">
        <f aca="false">B159-C159</f>
        <v>2.9</v>
      </c>
      <c r="E159" s="25" t="n">
        <f aca="false">B159-G159</f>
        <v>5.1</v>
      </c>
      <c r="F159" s="25" t="n">
        <f aca="false">E159/B159*100</f>
        <v>89.4736842105263</v>
      </c>
      <c r="G159" s="25" t="n">
        <v>0.6</v>
      </c>
      <c r="H159" s="25" t="n">
        <f aca="false">G159/B159*100</f>
        <v>10.5263157894737</v>
      </c>
    </row>
    <row r="160" customFormat="false" ht="15" hidden="false" customHeight="true" outlineLevel="0" collapsed="false">
      <c r="A160" s="23" t="s">
        <v>165</v>
      </c>
      <c r="B160" s="24" t="n">
        <v>4.3</v>
      </c>
      <c r="C160" s="25" t="n">
        <v>2.2</v>
      </c>
      <c r="D160" s="26" t="n">
        <f aca="false">B160-C160</f>
        <v>2.1</v>
      </c>
      <c r="E160" s="25" t="n">
        <f aca="false">B160-G160</f>
        <v>3.5</v>
      </c>
      <c r="F160" s="25" t="n">
        <f aca="false">E160/B160*100</f>
        <v>81.3953488372093</v>
      </c>
      <c r="G160" s="25" t="n">
        <v>0.8</v>
      </c>
      <c r="H160" s="25" t="n">
        <f aca="false">G160/B160*100</f>
        <v>18.6046511627907</v>
      </c>
    </row>
    <row r="161" customFormat="false" ht="15" hidden="false" customHeight="true" outlineLevel="0" collapsed="false">
      <c r="A161" s="27" t="s">
        <v>166</v>
      </c>
      <c r="B161" s="24" t="n">
        <v>6.5</v>
      </c>
      <c r="C161" s="28" t="n">
        <v>3.2</v>
      </c>
      <c r="D161" s="29" t="n">
        <f aca="false">B161-C161</f>
        <v>3.3</v>
      </c>
      <c r="E161" s="25" t="n">
        <f aca="false">B161-G161</f>
        <v>6.1</v>
      </c>
      <c r="F161" s="25" t="n">
        <f aca="false">E161/B161*100</f>
        <v>93.8461538461538</v>
      </c>
      <c r="G161" s="28" t="n">
        <v>0.4</v>
      </c>
      <c r="H161" s="25" t="n">
        <f aca="false">G161/B161*100</f>
        <v>6.15384615384615</v>
      </c>
    </row>
    <row r="162" customFormat="false" ht="15" hidden="false" customHeight="true" outlineLevel="0" collapsed="false">
      <c r="A162" s="23" t="s">
        <v>167</v>
      </c>
      <c r="B162" s="24" t="n">
        <v>4.1</v>
      </c>
      <c r="C162" s="25" t="n">
        <v>2</v>
      </c>
      <c r="D162" s="25" t="n">
        <f aca="false">B162-C162</f>
        <v>2.1</v>
      </c>
      <c r="E162" s="25" t="n">
        <f aca="false">B162-G162</f>
        <v>3.7</v>
      </c>
      <c r="F162" s="25" t="n">
        <f aca="false">E162/B162*100</f>
        <v>90.2439024390244</v>
      </c>
      <c r="G162" s="25" t="n">
        <v>0.4</v>
      </c>
      <c r="H162" s="25" t="n">
        <f aca="false">G162/B162*100</f>
        <v>9.75609756097561</v>
      </c>
    </row>
    <row r="163" customFormat="false" ht="15" hidden="false" customHeight="true" outlineLevel="0" collapsed="false">
      <c r="A163" s="23" t="s">
        <v>168</v>
      </c>
      <c r="B163" s="31" t="n">
        <v>6.3</v>
      </c>
      <c r="C163" s="26" t="n">
        <v>3.3</v>
      </c>
      <c r="D163" s="25" t="n">
        <f aca="false">B163-C163</f>
        <v>3</v>
      </c>
      <c r="E163" s="25" t="n">
        <f aca="false">B163-G163</f>
        <v>5.9</v>
      </c>
      <c r="F163" s="25" t="n">
        <f aca="false">E163/B163*100</f>
        <v>93.6507936507936</v>
      </c>
      <c r="G163" s="25" t="n">
        <v>0.4</v>
      </c>
      <c r="H163" s="25" t="n">
        <f aca="false">G163/B163*100</f>
        <v>6.34920634920635</v>
      </c>
    </row>
    <row r="164" customFormat="false" ht="15" hidden="false" customHeight="true" outlineLevel="0" collapsed="false">
      <c r="A164" s="23" t="s">
        <v>169</v>
      </c>
      <c r="B164" s="24" t="n">
        <v>3.7</v>
      </c>
      <c r="C164" s="26" t="n">
        <v>1.9</v>
      </c>
      <c r="D164" s="25" t="n">
        <f aca="false">B164-C164</f>
        <v>1.8</v>
      </c>
      <c r="E164" s="25" t="n">
        <f aca="false">B164-G164</f>
        <v>3.3</v>
      </c>
      <c r="F164" s="25" t="n">
        <f aca="false">E164/B164*100</f>
        <v>89.1891891891892</v>
      </c>
      <c r="G164" s="25" t="n">
        <v>0.4</v>
      </c>
      <c r="H164" s="25" t="n">
        <f aca="false">G164/B164*100</f>
        <v>10.8108108108108</v>
      </c>
    </row>
    <row r="165" customFormat="false" ht="15" hidden="false" customHeight="true" outlineLevel="0" collapsed="false">
      <c r="A165" s="23" t="s">
        <v>170</v>
      </c>
      <c r="B165" s="24" t="n">
        <v>4.9</v>
      </c>
      <c r="C165" s="25" t="n">
        <v>2.5</v>
      </c>
      <c r="D165" s="25" t="n">
        <f aca="false">B165-C165</f>
        <v>2.4</v>
      </c>
      <c r="E165" s="25" t="n">
        <f aca="false">B165-G165</f>
        <v>4.4</v>
      </c>
      <c r="F165" s="25" t="n">
        <f aca="false">E165/B165*100</f>
        <v>89.7959183673469</v>
      </c>
      <c r="G165" s="25" t="n">
        <v>0.5</v>
      </c>
      <c r="H165" s="25" t="n">
        <f aca="false">G165/B165*100</f>
        <v>10.2040816326531</v>
      </c>
    </row>
    <row r="166" customFormat="false" ht="15" hidden="false" customHeight="true" outlineLevel="0" collapsed="false">
      <c r="A166" s="23" t="s">
        <v>171</v>
      </c>
      <c r="B166" s="24" t="n">
        <v>4.5</v>
      </c>
      <c r="C166" s="25" t="n">
        <v>2.3</v>
      </c>
      <c r="D166" s="25" t="n">
        <f aca="false">B166-C166</f>
        <v>2.2</v>
      </c>
      <c r="E166" s="25" t="n">
        <f aca="false">B166-G166</f>
        <v>3.9</v>
      </c>
      <c r="F166" s="25" t="n">
        <f aca="false">E166/B166*100</f>
        <v>86.6666666666667</v>
      </c>
      <c r="G166" s="25" t="n">
        <v>0.6</v>
      </c>
      <c r="H166" s="25" t="n">
        <f aca="false">G166/B166*100</f>
        <v>13.3333333333333</v>
      </c>
    </row>
    <row r="167" customFormat="false" ht="15" hidden="false" customHeight="true" outlineLevel="0" collapsed="false">
      <c r="A167" s="23" t="s">
        <v>172</v>
      </c>
      <c r="B167" s="24" t="n">
        <v>2.7</v>
      </c>
      <c r="C167" s="25" t="n">
        <v>1.3</v>
      </c>
      <c r="D167" s="26" t="n">
        <f aca="false">B167-C167</f>
        <v>1.4</v>
      </c>
      <c r="E167" s="25" t="n">
        <f aca="false">B167-G167</f>
        <v>2.3</v>
      </c>
      <c r="F167" s="25" t="n">
        <f aca="false">E167/B167*100</f>
        <v>85.1851851851852</v>
      </c>
      <c r="G167" s="25" t="n">
        <v>0.4</v>
      </c>
      <c r="H167" s="25" t="n">
        <f aca="false">G167/B167*100</f>
        <v>14.8148148148148</v>
      </c>
    </row>
    <row r="168" customFormat="false" ht="15" hidden="false" customHeight="true" outlineLevel="0" collapsed="false">
      <c r="A168" s="23" t="s">
        <v>173</v>
      </c>
      <c r="B168" s="24" t="n">
        <v>2.9</v>
      </c>
      <c r="C168" s="25" t="n">
        <v>1.4</v>
      </c>
      <c r="D168" s="25" t="n">
        <f aca="false">B168-C168</f>
        <v>1.5</v>
      </c>
      <c r="E168" s="25" t="n">
        <f aca="false">B168-G168</f>
        <v>2.6</v>
      </c>
      <c r="F168" s="25" t="n">
        <f aca="false">E168/B168*100</f>
        <v>89.6551724137931</v>
      </c>
      <c r="G168" s="25" t="n">
        <v>0.3</v>
      </c>
      <c r="H168" s="25" t="n">
        <f aca="false">G168/B168*100</f>
        <v>10.3448275862069</v>
      </c>
    </row>
    <row r="169" customFormat="false" ht="15" hidden="false" customHeight="true" outlineLevel="0" collapsed="false">
      <c r="A169" s="23" t="s">
        <v>174</v>
      </c>
      <c r="B169" s="24" t="n">
        <v>2.4</v>
      </c>
      <c r="C169" s="25" t="n">
        <v>1.2</v>
      </c>
      <c r="D169" s="25" t="n">
        <f aca="false">B169-C169</f>
        <v>1.2</v>
      </c>
      <c r="E169" s="25" t="n">
        <f aca="false">B169-G169</f>
        <v>2.1</v>
      </c>
      <c r="F169" s="25" t="n">
        <f aca="false">E169/B169*100</f>
        <v>87.5</v>
      </c>
      <c r="G169" s="25" t="n">
        <v>0.3</v>
      </c>
      <c r="H169" s="25" t="n">
        <f aca="false">G169/B169*100</f>
        <v>12.5</v>
      </c>
    </row>
    <row r="170" customFormat="false" ht="15" hidden="false" customHeight="true" outlineLevel="0" collapsed="false">
      <c r="A170" s="23" t="s">
        <v>175</v>
      </c>
      <c r="B170" s="24" t="n">
        <v>57.4</v>
      </c>
      <c r="C170" s="25" t="n">
        <v>29.7</v>
      </c>
      <c r="D170" s="25" t="n">
        <f aca="false">B170-C170</f>
        <v>27.7</v>
      </c>
      <c r="E170" s="25" t="n">
        <f aca="false">B170-G170</f>
        <v>38</v>
      </c>
      <c r="F170" s="25" t="n">
        <f aca="false">E170/B170*100</f>
        <v>66.2020905923345</v>
      </c>
      <c r="G170" s="25" t="n">
        <v>19.4</v>
      </c>
      <c r="H170" s="25" t="n">
        <f aca="false">G170/B170*100</f>
        <v>33.7979094076655</v>
      </c>
    </row>
    <row r="171" customFormat="false" ht="15" hidden="false" customHeight="true" outlineLevel="0" collapsed="false">
      <c r="A171" s="23" t="s">
        <v>176</v>
      </c>
      <c r="B171" s="24" t="n">
        <v>12.6</v>
      </c>
      <c r="C171" s="25" t="n">
        <v>6.6</v>
      </c>
      <c r="D171" s="25" t="n">
        <f aca="false">B171-C171</f>
        <v>6</v>
      </c>
      <c r="E171" s="25" t="n">
        <f aca="false">B171-G171</f>
        <v>11.2</v>
      </c>
      <c r="F171" s="25" t="n">
        <f aca="false">E171/B171*100</f>
        <v>88.8888888888889</v>
      </c>
      <c r="G171" s="25" t="n">
        <v>1.4</v>
      </c>
      <c r="H171" s="25" t="n">
        <f aca="false">G171/B171*100</f>
        <v>11.1111111111111</v>
      </c>
    </row>
    <row r="172" customFormat="false" ht="15" hidden="false" customHeight="true" outlineLevel="0" collapsed="false">
      <c r="A172" s="23" t="s">
        <v>177</v>
      </c>
      <c r="B172" s="31" t="n">
        <v>32.7</v>
      </c>
      <c r="C172" s="25" t="n">
        <v>17.2</v>
      </c>
      <c r="D172" s="25" t="n">
        <f aca="false">B172-C172</f>
        <v>15.5</v>
      </c>
      <c r="E172" s="25" t="n">
        <f aca="false">B172-G172</f>
        <v>30.4</v>
      </c>
      <c r="F172" s="25" t="n">
        <f aca="false">E172/B172*100</f>
        <v>92.9663608562691</v>
      </c>
      <c r="G172" s="25" t="n">
        <v>2.3</v>
      </c>
      <c r="H172" s="25" t="n">
        <f aca="false">G172/B172*100</f>
        <v>7.03363914373089</v>
      </c>
    </row>
    <row r="173" customFormat="false" ht="15" hidden="false" customHeight="true" outlineLevel="0" collapsed="false">
      <c r="A173" s="23" t="s">
        <v>178</v>
      </c>
      <c r="B173" s="24" t="n">
        <v>18.9</v>
      </c>
      <c r="C173" s="25" t="n">
        <v>9.7</v>
      </c>
      <c r="D173" s="25" t="n">
        <v>9.2</v>
      </c>
      <c r="E173" s="25" t="n">
        <f aca="false">B173-G173</f>
        <v>16.6</v>
      </c>
      <c r="F173" s="25" t="n">
        <f aca="false">E173/B173*100</f>
        <v>87.8306878306878</v>
      </c>
      <c r="G173" s="25" t="n">
        <v>2.3</v>
      </c>
      <c r="H173" s="25" t="n">
        <f aca="false">G173/B173*100</f>
        <v>12.1693121693122</v>
      </c>
    </row>
    <row r="174" customFormat="false" ht="15" hidden="false" customHeight="true" outlineLevel="0" collapsed="false">
      <c r="A174" s="23" t="s">
        <v>179</v>
      </c>
      <c r="B174" s="31" t="n">
        <v>43.5</v>
      </c>
      <c r="C174" s="25" t="n">
        <v>22.6</v>
      </c>
      <c r="D174" s="26" t="n">
        <f aca="false">B174-C174</f>
        <v>20.9</v>
      </c>
      <c r="E174" s="25" t="n">
        <f aca="false">B174-G174</f>
        <v>33.3</v>
      </c>
      <c r="F174" s="25" t="n">
        <f aca="false">E174/B174*100</f>
        <v>76.551724137931</v>
      </c>
      <c r="G174" s="25" t="n">
        <v>10.2</v>
      </c>
      <c r="H174" s="25" t="n">
        <f aca="false">G174/B174*100</f>
        <v>23.448275862069</v>
      </c>
    </row>
    <row r="175" customFormat="false" ht="15" hidden="false" customHeight="true" outlineLevel="0" collapsed="false">
      <c r="A175" s="23" t="s">
        <v>180</v>
      </c>
      <c r="B175" s="24" t="n">
        <v>36.8</v>
      </c>
      <c r="C175" s="25" t="n">
        <v>19.8</v>
      </c>
      <c r="D175" s="26" t="n">
        <f aca="false">B175-C175</f>
        <v>17</v>
      </c>
      <c r="E175" s="25" t="n">
        <f aca="false">B175-G175</f>
        <v>34.3</v>
      </c>
      <c r="F175" s="25" t="n">
        <f aca="false">E175/B175*100</f>
        <v>93.2065217391304</v>
      </c>
      <c r="G175" s="25" t="n">
        <v>2.5</v>
      </c>
      <c r="H175" s="25" t="n">
        <f aca="false">G175/B175*100</f>
        <v>6.79347826086957</v>
      </c>
    </row>
    <row r="176" customFormat="false" ht="15" hidden="false" customHeight="true" outlineLevel="0" collapsed="false">
      <c r="A176" s="23" t="s">
        <v>181</v>
      </c>
      <c r="B176" s="24" t="n">
        <v>17.4</v>
      </c>
      <c r="C176" s="26" t="n">
        <v>9.1</v>
      </c>
      <c r="D176" s="25" t="n">
        <f aca="false">B176-C176</f>
        <v>8.3</v>
      </c>
      <c r="E176" s="25" t="n">
        <f aca="false">B176-G176</f>
        <v>15.9</v>
      </c>
      <c r="F176" s="25" t="n">
        <f aca="false">E176/B176*100</f>
        <v>91.3793103448276</v>
      </c>
      <c r="G176" s="25" t="n">
        <v>1.5</v>
      </c>
      <c r="H176" s="25" t="n">
        <f aca="false">G176/B176*100</f>
        <v>8.62068965517242</v>
      </c>
    </row>
    <row r="177" customFormat="false" ht="15" hidden="false" customHeight="true" outlineLevel="0" collapsed="false">
      <c r="A177" s="23" t="s">
        <v>182</v>
      </c>
      <c r="B177" s="24" t="n">
        <v>14.4</v>
      </c>
      <c r="C177" s="26" t="n">
        <v>7.8</v>
      </c>
      <c r="D177" s="26" t="n">
        <f aca="false">B177-C177</f>
        <v>6.6</v>
      </c>
      <c r="E177" s="25" t="n">
        <f aca="false">B177-G177</f>
        <v>13.2</v>
      </c>
      <c r="F177" s="25" t="n">
        <f aca="false">E177/B177*100</f>
        <v>91.6666666666667</v>
      </c>
      <c r="G177" s="25" t="n">
        <v>1.2</v>
      </c>
      <c r="H177" s="25" t="n">
        <f aca="false">G177/B177*100</f>
        <v>8.33333333333333</v>
      </c>
    </row>
    <row r="178" customFormat="false" ht="15" hidden="false" customHeight="true" outlineLevel="0" collapsed="false">
      <c r="A178" s="23" t="s">
        <v>183</v>
      </c>
      <c r="B178" s="24" t="n">
        <v>14.2</v>
      </c>
      <c r="C178" s="25" t="n">
        <v>7.5</v>
      </c>
      <c r="D178" s="25" t="n">
        <f aca="false">B178-C178</f>
        <v>6.7</v>
      </c>
      <c r="E178" s="25" t="n">
        <f aca="false">B178-G178</f>
        <v>13.1</v>
      </c>
      <c r="F178" s="25" t="n">
        <f aca="false">E178/B178*100</f>
        <v>92.2535211267606</v>
      </c>
      <c r="G178" s="25" t="n">
        <v>1.1</v>
      </c>
      <c r="H178" s="25" t="n">
        <f aca="false">G178/B178*100</f>
        <v>7.74647887323944</v>
      </c>
    </row>
    <row r="179" customFormat="false" ht="15" hidden="false" customHeight="true" outlineLevel="0" collapsed="false">
      <c r="A179" s="23" t="s">
        <v>184</v>
      </c>
      <c r="B179" s="24" t="n">
        <v>14.3</v>
      </c>
      <c r="C179" s="26" t="n">
        <v>7.6</v>
      </c>
      <c r="D179" s="26" t="n">
        <f aca="false">B179-C179</f>
        <v>6.7</v>
      </c>
      <c r="E179" s="25" t="n">
        <f aca="false">B179-G179</f>
        <v>13.4</v>
      </c>
      <c r="F179" s="25" t="n">
        <f aca="false">E179/B179*100</f>
        <v>93.7062937062937</v>
      </c>
      <c r="G179" s="25" t="n">
        <v>0.9</v>
      </c>
      <c r="H179" s="25" t="n">
        <f aca="false">G179/B179*100</f>
        <v>6.29370629370629</v>
      </c>
    </row>
    <row r="180" customFormat="false" ht="15" hidden="false" customHeight="true" outlineLevel="0" collapsed="false">
      <c r="A180" s="27" t="s">
        <v>185</v>
      </c>
      <c r="B180" s="24" t="n">
        <v>21.4</v>
      </c>
      <c r="C180" s="29" t="n">
        <v>11.1</v>
      </c>
      <c r="D180" s="28" t="n">
        <f aca="false">B180-C180</f>
        <v>10.3</v>
      </c>
      <c r="E180" s="25" t="n">
        <f aca="false">B180-G180</f>
        <v>19.9</v>
      </c>
      <c r="F180" s="25" t="n">
        <f aca="false">E180/B180*100</f>
        <v>92.9906542056075</v>
      </c>
      <c r="G180" s="28" t="n">
        <v>1.5</v>
      </c>
      <c r="H180" s="25" t="n">
        <f aca="false">G180/B180*100</f>
        <v>7.00934579439252</v>
      </c>
    </row>
    <row r="181" customFormat="false" ht="15" hidden="false" customHeight="true" outlineLevel="0" collapsed="false">
      <c r="A181" s="23" t="s">
        <v>186</v>
      </c>
      <c r="B181" s="24" t="n">
        <v>14</v>
      </c>
      <c r="C181" s="25" t="n">
        <v>7.2</v>
      </c>
      <c r="D181" s="25" t="n">
        <f aca="false">B181-C181</f>
        <v>6.8</v>
      </c>
      <c r="E181" s="25" t="n">
        <f aca="false">B181-G181</f>
        <v>12.8</v>
      </c>
      <c r="F181" s="25" t="n">
        <f aca="false">E181/B181*100</f>
        <v>91.4285714285714</v>
      </c>
      <c r="G181" s="25" t="n">
        <v>1.2</v>
      </c>
      <c r="H181" s="25" t="n">
        <f aca="false">G181/B181*100</f>
        <v>8.57142857142857</v>
      </c>
    </row>
    <row r="182" customFormat="false" ht="15" hidden="false" customHeight="true" outlineLevel="0" collapsed="false">
      <c r="A182" s="23" t="s">
        <v>187</v>
      </c>
      <c r="B182" s="31" t="n">
        <v>33</v>
      </c>
      <c r="C182" s="26" t="n">
        <v>17.1</v>
      </c>
      <c r="D182" s="26" t="n">
        <f aca="false">B182-C182</f>
        <v>15.9</v>
      </c>
      <c r="E182" s="25" t="n">
        <f aca="false">B182-G182</f>
        <v>29.5</v>
      </c>
      <c r="F182" s="25" t="n">
        <f aca="false">E182/B182*100</f>
        <v>89.3939393939394</v>
      </c>
      <c r="G182" s="25" t="n">
        <v>3.5</v>
      </c>
      <c r="H182" s="25" t="n">
        <f aca="false">G182/B182*100</f>
        <v>10.6060606060606</v>
      </c>
    </row>
    <row r="183" customFormat="false" ht="15" hidden="false" customHeight="true" outlineLevel="0" collapsed="false">
      <c r="A183" s="23" t="s">
        <v>188</v>
      </c>
      <c r="B183" s="24" t="n">
        <v>25.3</v>
      </c>
      <c r="C183" s="25" t="n">
        <v>13</v>
      </c>
      <c r="D183" s="26" t="n">
        <f aca="false">B183-C183</f>
        <v>12.3</v>
      </c>
      <c r="E183" s="25" t="n">
        <f aca="false">B183-G183</f>
        <v>23</v>
      </c>
      <c r="F183" s="25" t="n">
        <f aca="false">E183/B183*100</f>
        <v>90.9090909090909</v>
      </c>
      <c r="G183" s="25" t="n">
        <v>2.3</v>
      </c>
      <c r="H183" s="25" t="n">
        <f aca="false">G183/B183*100</f>
        <v>9.09090909090909</v>
      </c>
    </row>
    <row r="184" customFormat="false" ht="15" hidden="false" customHeight="true" outlineLevel="0" collapsed="false">
      <c r="A184" s="23" t="s">
        <v>189</v>
      </c>
      <c r="B184" s="24" t="n">
        <v>18.4</v>
      </c>
      <c r="C184" s="25" t="n">
        <v>9.6</v>
      </c>
      <c r="D184" s="25" t="n">
        <f aca="false">B184-C184</f>
        <v>8.8</v>
      </c>
      <c r="E184" s="25" t="n">
        <f aca="false">B184-G184</f>
        <v>16.6</v>
      </c>
      <c r="F184" s="25" t="n">
        <f aca="false">E184/B184*100</f>
        <v>90.2173913043478</v>
      </c>
      <c r="G184" s="25" t="n">
        <v>1.8</v>
      </c>
      <c r="H184" s="25" t="n">
        <f aca="false">G184/B184*100</f>
        <v>9.78260869565217</v>
      </c>
    </row>
    <row r="185" customFormat="false" ht="15" hidden="false" customHeight="true" outlineLevel="0" collapsed="false">
      <c r="A185" s="27" t="s">
        <v>190</v>
      </c>
      <c r="B185" s="24" t="n">
        <v>18.1</v>
      </c>
      <c r="C185" s="28" t="n">
        <v>9.4</v>
      </c>
      <c r="D185" s="28" t="n">
        <f aca="false">B185-C185</f>
        <v>8.7</v>
      </c>
      <c r="E185" s="28" t="n">
        <f aca="false">B185-G185</f>
        <v>17.1</v>
      </c>
      <c r="F185" s="28" t="n">
        <f aca="false">E185/B185*100</f>
        <v>94.475138121547</v>
      </c>
      <c r="G185" s="28" t="n">
        <v>1</v>
      </c>
      <c r="H185" s="28" t="n">
        <f aca="false">G185/B185*100</f>
        <v>5.52486187845304</v>
      </c>
    </row>
    <row r="186" customFormat="false" ht="15" hidden="false" customHeight="true" outlineLevel="0" collapsed="false">
      <c r="A186" s="32" t="s">
        <v>191</v>
      </c>
      <c r="B186" s="33" t="n">
        <v>23.1</v>
      </c>
      <c r="C186" s="34" t="n">
        <v>12.3</v>
      </c>
      <c r="D186" s="34" t="n">
        <f aca="false">B186-C186</f>
        <v>10.8</v>
      </c>
      <c r="E186" s="34" t="n">
        <f aca="false">B186-G186</f>
        <v>21.1</v>
      </c>
      <c r="F186" s="34" t="n">
        <f aca="false">E186/B186*100</f>
        <v>91.3419913419914</v>
      </c>
      <c r="G186" s="34" t="n">
        <v>2</v>
      </c>
      <c r="H186" s="34" t="n">
        <f aca="false">G186/B186*100</f>
        <v>8.65800865800866</v>
      </c>
    </row>
    <row r="187" customFormat="false" ht="19.5" hidden="false" customHeight="true" outlineLevel="0" collapsed="false"/>
    <row r="188" customFormat="false" ht="18.95" hidden="false" customHeight="true" outlineLevel="0" collapsed="false"/>
    <row r="189" customFormat="false" ht="20.1" hidden="false" customHeight="true" outlineLevel="0" collapsed="false"/>
  </sheetData>
  <mergeCells count="5">
    <mergeCell ref="A1:H1"/>
    <mergeCell ref="A2:H2"/>
    <mergeCell ref="E3:H3"/>
    <mergeCell ref="E4:F4"/>
    <mergeCell ref="G4:H4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-&amp;P+4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dc:language>en-US</dc:language>
  <cp:lastModifiedBy>user</cp:lastModifiedBy>
  <cp:lastPrinted>2004-07-14T02:43:43Z</cp:lastPrinted>
  <dcterms:modified xsi:type="dcterms:W3CDTF">2004-07-15T01:33:28Z</dcterms:modified>
  <cp:revision>0</cp:revision>
  <dc:subject>四川省政府统计信息</dc:subject>
  <dc:title>四川统计年鉴2004</dc:title>
</cp:coreProperties>
</file>