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19-6 Main Financial Indicators of Enterprises Groups by Region</t>
  </si>
  <si>
    <t xml:space="preserve">(2000)</t>
  </si>
  <si>
    <t xml:space="preserve">Item</t>
  </si>
  <si>
    <t xml:space="preserve">Chengdu</t>
  </si>
  <si>
    <t xml:space="preserve">Zigong</t>
  </si>
  <si>
    <t xml:space="preserve">Panzhihua</t>
  </si>
  <si>
    <t xml:space="preserve">Luzhou</t>
  </si>
  <si>
    <t xml:space="preserve">Deyang</t>
  </si>
  <si>
    <t xml:space="preserve">Mianyang</t>
  </si>
  <si>
    <t xml:space="preserve">Guangyuan</t>
  </si>
  <si>
    <t xml:space="preserve">Suining</t>
  </si>
  <si>
    <t xml:space="preserve">Neijiang</t>
  </si>
  <si>
    <t xml:space="preserve">Leshan</t>
  </si>
  <si>
    <t xml:space="preserve">Nanchong</t>
  </si>
  <si>
    <t xml:space="preserve">Meishan</t>
  </si>
  <si>
    <t xml:space="preserve">Yibin</t>
  </si>
  <si>
    <t xml:space="preserve">Guangan</t>
  </si>
  <si>
    <t xml:space="preserve">Dazhou</t>
  </si>
  <si>
    <t xml:space="preserve">Yaan</t>
  </si>
  <si>
    <t xml:space="preserve">Bazhong</t>
  </si>
  <si>
    <t xml:space="preserve">Ziyang</t>
  </si>
  <si>
    <t xml:space="preserve">Aba</t>
  </si>
  <si>
    <t xml:space="preserve">Liangshan</t>
  </si>
  <si>
    <t xml:space="preserve">Number of Enterprise Groups </t>
  </si>
  <si>
    <t xml:space="preserve">(unit)</t>
  </si>
  <si>
    <t xml:space="preserve">   Loss-generating Enterprise Groups</t>
  </si>
  <si>
    <t xml:space="preserve">Business Revenue </t>
  </si>
  <si>
    <t xml:space="preserve">(10 000 yuan)</t>
  </si>
  <si>
    <t xml:space="preserve">   Major Business Revenue</t>
  </si>
  <si>
    <t xml:space="preserve">      Exports</t>
  </si>
  <si>
    <t xml:space="preserve">      Major Business Costs</t>
  </si>
  <si>
    <t xml:space="preserve">      Major Business Tax and Extra Charges</t>
  </si>
  <si>
    <t xml:space="preserve">   Other Business Revenue</t>
  </si>
  <si>
    <t xml:space="preserve">Loss of Inventory Depreciation and Management and Financial Costs of Business  </t>
  </si>
  <si>
    <t xml:space="preserve">Non-business Revenue </t>
  </si>
  <si>
    <t xml:space="preserve">Investment Income </t>
  </si>
  <si>
    <t xml:space="preserve">Total Pre-tax Profits </t>
  </si>
  <si>
    <t xml:space="preserve">   Total Profits</t>
  </si>
  <si>
    <t xml:space="preserve">      Deficit of Loss-generating Enterprise Groups</t>
  </si>
  <si>
    <t xml:space="preserve">   Income Tax Payable</t>
  </si>
  <si>
    <t xml:space="preserve">   Value Added Tax Payable</t>
  </si>
  <si>
    <t xml:space="preserve">Total Assets </t>
  </si>
  <si>
    <t xml:space="preserve">   Original Value of Fixed Assets</t>
  </si>
  <si>
    <t xml:space="preserve">      Total Depreciation</t>
  </si>
  <si>
    <t xml:space="preserve">         Depreciation in Current Year</t>
  </si>
  <si>
    <t xml:space="preserve">      Total Outward Investment</t>
  </si>
  <si>
    <t xml:space="preserve">         Outword Investment in Current Year</t>
  </si>
  <si>
    <t xml:space="preserve">   Inventory</t>
  </si>
  <si>
    <t xml:space="preserve">   Annual Average Balance of Circulating Funds</t>
  </si>
  <si>
    <t xml:space="preserve">Total Liabilities </t>
  </si>
  <si>
    <t xml:space="preserve">   Liquid Liabilities</t>
  </si>
  <si>
    <t xml:space="preserve">Minority Shareholder's Equity </t>
  </si>
  <si>
    <t xml:space="preserve">Total Equity of Shareholder (Owner)</t>
  </si>
  <si>
    <t xml:space="preserve">   Capital Stock (Capital Hold)</t>
  </si>
  <si>
    <t xml:space="preserve">Total Investment Completed in Fixed Assets                                                      </t>
  </si>
  <si>
    <t xml:space="preserve">Funds for Reseach and Developmen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\ ###\ ###\ ###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color rgb="FFFFFFFF"/>
      <name val="Times New Roman"/>
      <family val="1"/>
    </font>
    <font>
      <sz val="8"/>
      <color rgb="FFFFFFFF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7.12"/>
    <col collapsed="false" customWidth="true" hidden="false" outlineLevel="0" max="2" min="2" style="1" width="8.99"/>
    <col collapsed="false" customWidth="true" hidden="false" outlineLevel="0" max="3" min="3" style="2" width="7.87"/>
    <col collapsed="false" customWidth="true" hidden="false" outlineLevel="0" max="4" min="4" style="2" width="7.12"/>
    <col collapsed="false" customWidth="true" hidden="false" outlineLevel="0" max="5" min="5" style="2" width="7.87"/>
    <col collapsed="false" customWidth="true" hidden="false" outlineLevel="0" max="6" min="6" style="0" width="7.12"/>
    <col collapsed="false" customWidth="true" hidden="false" outlineLevel="0" max="8" min="7" style="0" width="7.87"/>
    <col collapsed="false" customWidth="true" hidden="false" outlineLevel="0" max="9" min="9" style="0" width="1.37"/>
    <col collapsed="false" customWidth="true" hidden="false" outlineLevel="0" max="10" min="10" style="0" width="7.74"/>
    <col collapsed="false" customWidth="true" hidden="false" outlineLevel="0" max="13" min="11" style="0" width="7.12"/>
    <col collapsed="false" customWidth="true" hidden="false" outlineLevel="0" max="14" min="14" style="0" width="7.37"/>
    <col collapsed="false" customWidth="true" hidden="false" outlineLevel="0" max="15" min="15" style="0" width="6.36"/>
    <col collapsed="false" customWidth="true" hidden="false" outlineLevel="0" max="16" min="16" style="0" width="7.87"/>
    <col collapsed="false" customWidth="true" hidden="false" outlineLevel="0" max="18" min="17" style="0" width="7.12"/>
    <col collapsed="false" customWidth="true" hidden="false" outlineLevel="0" max="19" min="19" style="0" width="6.36"/>
    <col collapsed="false" customWidth="true" hidden="false" outlineLevel="0" max="20" min="20" style="0" width="6.5"/>
    <col collapsed="false" customWidth="true" hidden="false" outlineLevel="0" max="21" min="21" style="0" width="6.36"/>
    <col collapsed="false" customWidth="true" hidden="false" outlineLevel="0" max="22" min="22" style="0" width="3.75"/>
    <col collapsed="false" customWidth="true" hidden="false" outlineLevel="0" max="23" min="23" style="0" width="7.37"/>
    <col collapsed="false" customWidth="true" hidden="false" outlineLevel="0" max="55" min="24" style="0" width="8.6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4" customFormat="true" ht="1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  <c r="G3" s="8" t="s">
        <v>7</v>
      </c>
      <c r="H3" s="10" t="s">
        <v>8</v>
      </c>
      <c r="I3" s="12"/>
      <c r="J3" s="11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8" t="s">
        <v>14</v>
      </c>
      <c r="P3" s="9" t="s">
        <v>15</v>
      </c>
      <c r="Q3" s="9" t="s">
        <v>16</v>
      </c>
      <c r="R3" s="9" t="s">
        <v>17</v>
      </c>
      <c r="S3" s="10" t="s">
        <v>18</v>
      </c>
      <c r="T3" s="8" t="s">
        <v>19</v>
      </c>
      <c r="U3" s="9" t="s">
        <v>20</v>
      </c>
      <c r="V3" s="13" t="s">
        <v>21</v>
      </c>
      <c r="W3" s="13" t="s">
        <v>22</v>
      </c>
    </row>
    <row r="4" s="18" customFormat="true" ht="15" hidden="false" customHeight="true" outlineLevel="0" collapsed="false">
      <c r="A4" s="15" t="s">
        <v>23</v>
      </c>
      <c r="B4" s="16" t="s">
        <v>24</v>
      </c>
      <c r="C4" s="17" t="n">
        <v>67</v>
      </c>
      <c r="D4" s="17" t="n">
        <v>8</v>
      </c>
      <c r="E4" s="17" t="n">
        <v>3</v>
      </c>
      <c r="F4" s="17" t="n">
        <v>5</v>
      </c>
      <c r="G4" s="17" t="n">
        <v>15</v>
      </c>
      <c r="H4" s="17" t="n">
        <v>28</v>
      </c>
      <c r="I4" s="17"/>
      <c r="J4" s="17" t="n">
        <v>4</v>
      </c>
      <c r="K4" s="17" t="n">
        <v>3</v>
      </c>
      <c r="L4" s="17" t="n">
        <v>10</v>
      </c>
      <c r="M4" s="17" t="n">
        <v>6</v>
      </c>
      <c r="N4" s="17" t="n">
        <v>10</v>
      </c>
      <c r="O4" s="17" t="n">
        <v>1</v>
      </c>
      <c r="P4" s="17" t="n">
        <v>10</v>
      </c>
      <c r="Q4" s="17" t="n">
        <v>2</v>
      </c>
      <c r="R4" s="17" t="n">
        <v>11</v>
      </c>
      <c r="S4" s="17" t="n">
        <v>1</v>
      </c>
      <c r="T4" s="17" t="n">
        <v>2</v>
      </c>
      <c r="U4" s="17" t="n">
        <v>2</v>
      </c>
      <c r="V4" s="17"/>
      <c r="W4" s="17" t="n">
        <v>2</v>
      </c>
    </row>
    <row r="5" s="18" customFormat="true" ht="15" hidden="false" customHeight="true" outlineLevel="0" collapsed="false">
      <c r="A5" s="19" t="s">
        <v>25</v>
      </c>
      <c r="B5" s="16"/>
      <c r="C5" s="20" t="n">
        <v>14</v>
      </c>
      <c r="D5" s="20" t="n">
        <v>2</v>
      </c>
      <c r="E5" s="20" t="n">
        <v>1</v>
      </c>
      <c r="F5" s="20" t="n">
        <v>2</v>
      </c>
      <c r="G5" s="20" t="n">
        <v>2</v>
      </c>
      <c r="H5" s="20" t="n">
        <v>4</v>
      </c>
      <c r="I5" s="20"/>
      <c r="J5" s="20" t="n">
        <v>1</v>
      </c>
      <c r="K5" s="20"/>
      <c r="L5" s="20" t="n">
        <v>2</v>
      </c>
      <c r="M5" s="20"/>
      <c r="N5" s="20" t="n">
        <v>5</v>
      </c>
      <c r="O5" s="20" t="n">
        <v>1</v>
      </c>
      <c r="P5" s="20" t="n">
        <v>1</v>
      </c>
      <c r="Q5" s="20" t="n">
        <v>1</v>
      </c>
      <c r="R5" s="20" t="n">
        <v>2</v>
      </c>
      <c r="S5" s="20"/>
      <c r="T5" s="20"/>
      <c r="U5" s="20" t="n">
        <v>1</v>
      </c>
      <c r="V5" s="20"/>
      <c r="W5" s="20"/>
    </row>
    <row r="6" s="21" customFormat="true" ht="15" hidden="false" customHeight="true" outlineLevel="0" collapsed="false">
      <c r="A6" s="19" t="s">
        <v>26</v>
      </c>
      <c r="B6" s="16" t="s">
        <v>27</v>
      </c>
      <c r="C6" s="20" t="n">
        <v>4154662</v>
      </c>
      <c r="D6" s="20" t="n">
        <v>97644</v>
      </c>
      <c r="E6" s="20" t="n">
        <v>1423579</v>
      </c>
      <c r="F6" s="20" t="n">
        <v>240348</v>
      </c>
      <c r="G6" s="20" t="n">
        <v>760412</v>
      </c>
      <c r="H6" s="20" t="n">
        <v>1596670</v>
      </c>
      <c r="I6" s="20"/>
      <c r="J6" s="20" t="n">
        <v>54714</v>
      </c>
      <c r="K6" s="20" t="n">
        <v>142028</v>
      </c>
      <c r="L6" s="20" t="n">
        <v>242879</v>
      </c>
      <c r="M6" s="20" t="n">
        <v>119487</v>
      </c>
      <c r="N6" s="20" t="n">
        <v>112453</v>
      </c>
      <c r="O6" s="20" t="n">
        <v>4828</v>
      </c>
      <c r="P6" s="20" t="n">
        <v>829221</v>
      </c>
      <c r="Q6" s="20" t="n">
        <v>38202</v>
      </c>
      <c r="R6" s="20" t="n">
        <v>134472</v>
      </c>
      <c r="S6" s="20" t="n">
        <v>11288</v>
      </c>
      <c r="T6" s="20" t="n">
        <v>7429</v>
      </c>
      <c r="U6" s="20" t="n">
        <v>31099</v>
      </c>
      <c r="V6" s="20"/>
      <c r="W6" s="20" t="n">
        <v>40178</v>
      </c>
    </row>
    <row r="7" s="21" customFormat="true" ht="15" hidden="false" customHeight="true" outlineLevel="0" collapsed="false">
      <c r="A7" s="19" t="s">
        <v>28</v>
      </c>
      <c r="B7" s="16"/>
      <c r="C7" s="20" t="n">
        <v>4025651</v>
      </c>
      <c r="D7" s="20" t="n">
        <v>95991</v>
      </c>
      <c r="E7" s="20" t="n">
        <v>1358939</v>
      </c>
      <c r="F7" s="20" t="n">
        <v>239963</v>
      </c>
      <c r="G7" s="20" t="n">
        <v>718901</v>
      </c>
      <c r="H7" s="20" t="n">
        <v>1571352</v>
      </c>
      <c r="I7" s="20"/>
      <c r="J7" s="20" t="n">
        <v>53366</v>
      </c>
      <c r="K7" s="20" t="n">
        <v>141918</v>
      </c>
      <c r="L7" s="20" t="n">
        <v>241841</v>
      </c>
      <c r="M7" s="20" t="n">
        <v>116347</v>
      </c>
      <c r="N7" s="20" t="n">
        <v>108722</v>
      </c>
      <c r="O7" s="20" t="n">
        <v>1592</v>
      </c>
      <c r="P7" s="20" t="n">
        <v>812719</v>
      </c>
      <c r="Q7" s="20" t="n">
        <v>33060</v>
      </c>
      <c r="R7" s="20" t="n">
        <v>126125</v>
      </c>
      <c r="S7" s="20" t="n">
        <v>11261</v>
      </c>
      <c r="T7" s="20" t="n">
        <v>6347</v>
      </c>
      <c r="U7" s="20" t="n">
        <v>30064</v>
      </c>
      <c r="V7" s="20"/>
      <c r="W7" s="20" t="n">
        <v>40127</v>
      </c>
    </row>
    <row r="8" s="21" customFormat="true" ht="15" hidden="false" customHeight="true" outlineLevel="0" collapsed="false">
      <c r="A8" s="19" t="s">
        <v>29</v>
      </c>
      <c r="B8" s="16"/>
      <c r="C8" s="20" t="n">
        <v>117734</v>
      </c>
      <c r="D8" s="20" t="n">
        <v>1141</v>
      </c>
      <c r="E8" s="20" t="n">
        <v>78027</v>
      </c>
      <c r="F8" s="20" t="n">
        <v>7037</v>
      </c>
      <c r="G8" s="20" t="n">
        <v>7193</v>
      </c>
      <c r="H8" s="20" t="n">
        <v>35396</v>
      </c>
      <c r="I8" s="20"/>
      <c r="J8" s="20" t="n">
        <v>129</v>
      </c>
      <c r="K8" s="20" t="n">
        <v>7399</v>
      </c>
      <c r="L8" s="20" t="n">
        <v>198</v>
      </c>
      <c r="M8" s="20" t="n">
        <v>29273</v>
      </c>
      <c r="N8" s="20" t="n">
        <v>16745</v>
      </c>
      <c r="O8" s="20"/>
      <c r="P8" s="20" t="n">
        <v>41329</v>
      </c>
      <c r="Q8" s="20"/>
      <c r="R8" s="20"/>
      <c r="S8" s="20" t="n">
        <v>553</v>
      </c>
      <c r="T8" s="20"/>
      <c r="U8" s="20"/>
      <c r="V8" s="20"/>
      <c r="W8" s="20" t="n">
        <v>2552</v>
      </c>
    </row>
    <row r="9" s="21" customFormat="true" ht="15" hidden="false" customHeight="true" outlineLevel="0" collapsed="false">
      <c r="A9" s="19" t="s">
        <v>30</v>
      </c>
      <c r="B9" s="16"/>
      <c r="C9" s="20" t="n">
        <v>3252489</v>
      </c>
      <c r="D9" s="20" t="n">
        <v>50422</v>
      </c>
      <c r="E9" s="20" t="n">
        <v>921081</v>
      </c>
      <c r="F9" s="20" t="n">
        <v>160603</v>
      </c>
      <c r="G9" s="20" t="n">
        <v>476918</v>
      </c>
      <c r="H9" s="20" t="n">
        <v>1407304</v>
      </c>
      <c r="I9" s="20"/>
      <c r="J9" s="20" t="n">
        <v>44845</v>
      </c>
      <c r="K9" s="20" t="n">
        <v>96767</v>
      </c>
      <c r="L9" s="20" t="n">
        <v>209118</v>
      </c>
      <c r="M9" s="20" t="n">
        <v>85956</v>
      </c>
      <c r="N9" s="20" t="n">
        <v>99674</v>
      </c>
      <c r="O9" s="20" t="n">
        <v>461</v>
      </c>
      <c r="P9" s="20" t="n">
        <v>508803</v>
      </c>
      <c r="Q9" s="20" t="n">
        <v>23628</v>
      </c>
      <c r="R9" s="20" t="n">
        <v>100823</v>
      </c>
      <c r="S9" s="20" t="n">
        <v>8630</v>
      </c>
      <c r="T9" s="20" t="n">
        <v>4713</v>
      </c>
      <c r="U9" s="20" t="n">
        <v>23247</v>
      </c>
      <c r="V9" s="20"/>
      <c r="W9" s="20" t="n">
        <v>35849</v>
      </c>
    </row>
    <row r="10" s="21" customFormat="true" ht="15" hidden="false" customHeight="true" outlineLevel="0" collapsed="false">
      <c r="A10" s="19" t="s">
        <v>31</v>
      </c>
      <c r="B10" s="16"/>
      <c r="C10" s="20" t="n">
        <v>80443</v>
      </c>
      <c r="D10" s="20" t="n">
        <v>2037</v>
      </c>
      <c r="E10" s="20" t="n">
        <v>11440</v>
      </c>
      <c r="F10" s="20" t="n">
        <v>5730</v>
      </c>
      <c r="G10" s="20" t="n">
        <v>24515</v>
      </c>
      <c r="H10" s="20" t="n">
        <v>14213</v>
      </c>
      <c r="I10" s="20"/>
      <c r="J10" s="20" t="n">
        <v>450</v>
      </c>
      <c r="K10" s="20" t="n">
        <v>5461</v>
      </c>
      <c r="L10" s="20" t="n">
        <v>2585</v>
      </c>
      <c r="M10" s="20" t="n">
        <v>660</v>
      </c>
      <c r="N10" s="20" t="n">
        <v>451</v>
      </c>
      <c r="O10" s="20" t="n">
        <v>150</v>
      </c>
      <c r="P10" s="20" t="n">
        <v>41251</v>
      </c>
      <c r="Q10" s="20" t="n">
        <v>310</v>
      </c>
      <c r="R10" s="20" t="n">
        <v>1629</v>
      </c>
      <c r="S10" s="20" t="n">
        <v>134</v>
      </c>
      <c r="T10" s="20" t="n">
        <v>102</v>
      </c>
      <c r="U10" s="20" t="n">
        <v>344</v>
      </c>
      <c r="V10" s="20"/>
      <c r="W10" s="20" t="n">
        <v>2275</v>
      </c>
    </row>
    <row r="11" s="21" customFormat="true" ht="15" hidden="false" customHeight="true" outlineLevel="0" collapsed="false">
      <c r="A11" s="19" t="s">
        <v>32</v>
      </c>
      <c r="B11" s="16"/>
      <c r="C11" s="20" t="n">
        <v>129011</v>
      </c>
      <c r="D11" s="20" t="n">
        <v>1653</v>
      </c>
      <c r="E11" s="20" t="n">
        <v>64640</v>
      </c>
      <c r="F11" s="20" t="n">
        <v>385</v>
      </c>
      <c r="G11" s="20" t="n">
        <v>41511</v>
      </c>
      <c r="H11" s="20" t="n">
        <v>25318</v>
      </c>
      <c r="I11" s="20"/>
      <c r="J11" s="20" t="n">
        <v>1348</v>
      </c>
      <c r="K11" s="20" t="n">
        <v>110</v>
      </c>
      <c r="L11" s="20" t="n">
        <v>1038</v>
      </c>
      <c r="M11" s="20" t="n">
        <v>3140</v>
      </c>
      <c r="N11" s="20" t="n">
        <v>3731</v>
      </c>
      <c r="O11" s="20" t="n">
        <v>3236</v>
      </c>
      <c r="P11" s="20" t="n">
        <v>16502</v>
      </c>
      <c r="Q11" s="20" t="n">
        <v>5142</v>
      </c>
      <c r="R11" s="20" t="n">
        <v>8347</v>
      </c>
      <c r="S11" s="20" t="n">
        <v>27</v>
      </c>
      <c r="T11" s="20" t="n">
        <v>1082</v>
      </c>
      <c r="U11" s="20" t="n">
        <v>1035</v>
      </c>
      <c r="V11" s="20"/>
      <c r="W11" s="20" t="n">
        <v>51</v>
      </c>
    </row>
    <row r="12" s="21" customFormat="true" ht="15" hidden="false" customHeight="true" outlineLevel="0" collapsed="false">
      <c r="A12" s="19" t="s">
        <v>33</v>
      </c>
      <c r="B12" s="22" t="s">
        <v>27</v>
      </c>
      <c r="C12" s="20" t="n">
        <v>775761</v>
      </c>
      <c r="D12" s="20" t="n">
        <v>22446</v>
      </c>
      <c r="E12" s="20" t="n">
        <v>271489</v>
      </c>
      <c r="F12" s="20" t="n">
        <v>69376</v>
      </c>
      <c r="G12" s="20" t="n">
        <v>116450</v>
      </c>
      <c r="H12" s="20" t="n">
        <v>256300</v>
      </c>
      <c r="I12" s="20"/>
      <c r="J12" s="20" t="n">
        <v>8986</v>
      </c>
      <c r="K12" s="20" t="n">
        <v>36559</v>
      </c>
      <c r="L12" s="20" t="n">
        <v>33125</v>
      </c>
      <c r="M12" s="20" t="n">
        <v>26105</v>
      </c>
      <c r="N12" s="20" t="n">
        <v>13533</v>
      </c>
      <c r="O12" s="20" t="n">
        <v>1322</v>
      </c>
      <c r="P12" s="20" t="n">
        <v>126203</v>
      </c>
      <c r="Q12" s="20" t="n">
        <v>13626</v>
      </c>
      <c r="R12" s="20" t="n">
        <v>22791</v>
      </c>
      <c r="S12" s="20" t="n">
        <v>2807</v>
      </c>
      <c r="T12" s="20" t="n">
        <v>1319</v>
      </c>
      <c r="U12" s="20" t="n">
        <v>6333</v>
      </c>
      <c r="V12" s="20"/>
      <c r="W12" s="20" t="n">
        <v>1578</v>
      </c>
    </row>
    <row r="13" s="21" customFormat="true" ht="15" hidden="false" customHeight="true" outlineLevel="0" collapsed="false">
      <c r="A13" s="19" t="s">
        <v>34</v>
      </c>
      <c r="B13" s="16" t="s">
        <v>27</v>
      </c>
      <c r="C13" s="20" t="n">
        <v>14038</v>
      </c>
      <c r="D13" s="20" t="n">
        <v>330</v>
      </c>
      <c r="E13" s="20" t="n">
        <v>6659</v>
      </c>
      <c r="F13" s="20" t="n">
        <v>932</v>
      </c>
      <c r="G13" s="20" t="n">
        <v>3637</v>
      </c>
      <c r="H13" s="20" t="n">
        <v>29197</v>
      </c>
      <c r="I13" s="20"/>
      <c r="J13" s="20" t="n">
        <v>286</v>
      </c>
      <c r="K13" s="20" t="n">
        <v>330</v>
      </c>
      <c r="L13" s="20" t="n">
        <v>491</v>
      </c>
      <c r="M13" s="20" t="n">
        <v>5353</v>
      </c>
      <c r="N13" s="20" t="n">
        <v>618</v>
      </c>
      <c r="O13" s="20" t="n">
        <v>232</v>
      </c>
      <c r="P13" s="20" t="n">
        <v>721</v>
      </c>
      <c r="Q13" s="20" t="n">
        <v>395</v>
      </c>
      <c r="R13" s="20" t="n">
        <v>599</v>
      </c>
      <c r="S13" s="20" t="n">
        <v>597</v>
      </c>
      <c r="T13" s="20" t="n">
        <v>30</v>
      </c>
      <c r="U13" s="20" t="n">
        <v>100</v>
      </c>
      <c r="V13" s="20"/>
      <c r="W13" s="20" t="n">
        <v>3</v>
      </c>
    </row>
    <row r="14" s="18" customFormat="true" ht="15" hidden="false" customHeight="true" outlineLevel="0" collapsed="false">
      <c r="A14" s="19" t="s">
        <v>35</v>
      </c>
      <c r="B14" s="16" t="s">
        <v>27</v>
      </c>
      <c r="C14" s="20" t="n">
        <v>20108</v>
      </c>
      <c r="D14" s="20" t="n">
        <v>1740</v>
      </c>
      <c r="E14" s="20" t="n">
        <v>3069</v>
      </c>
      <c r="F14" s="20" t="n">
        <v>2707</v>
      </c>
      <c r="G14" s="20" t="n">
        <v>1197</v>
      </c>
      <c r="H14" s="20" t="n">
        <v>2356</v>
      </c>
      <c r="I14" s="20"/>
      <c r="J14" s="20" t="n">
        <v>184</v>
      </c>
      <c r="K14" s="20" t="n">
        <v>7757</v>
      </c>
      <c r="L14" s="20" t="n">
        <v>79</v>
      </c>
      <c r="M14" s="20" t="n">
        <v>1621</v>
      </c>
      <c r="N14" s="20" t="n">
        <v>508</v>
      </c>
      <c r="O14" s="20" t="n">
        <v>42</v>
      </c>
      <c r="P14" s="20" t="n">
        <v>703</v>
      </c>
      <c r="Q14" s="20" t="n">
        <v>417</v>
      </c>
      <c r="R14" s="20" t="n">
        <v>182</v>
      </c>
      <c r="S14" s="20"/>
      <c r="T14" s="20"/>
      <c r="U14" s="20" t="n">
        <v>179</v>
      </c>
      <c r="V14" s="20"/>
      <c r="W14" s="20" t="n">
        <v>176</v>
      </c>
    </row>
    <row r="15" s="21" customFormat="true" ht="15" hidden="false" customHeight="true" outlineLevel="0" collapsed="false">
      <c r="A15" s="19" t="s">
        <v>36</v>
      </c>
      <c r="B15" s="16" t="s">
        <v>27</v>
      </c>
      <c r="C15" s="20" t="n">
        <f aca="false">SUM(C10,C16,C19)</f>
        <v>318337</v>
      </c>
      <c r="D15" s="20" t="n">
        <f aca="false">SUM(D10,D16,D19)</f>
        <v>10908</v>
      </c>
      <c r="E15" s="20" t="n">
        <f aca="false">SUM(E10,E16,E19)</f>
        <v>179148</v>
      </c>
      <c r="F15" s="20" t="n">
        <f aca="false">SUM(F10,F16,F19)</f>
        <v>31622</v>
      </c>
      <c r="G15" s="20" t="n">
        <f aca="false">SUM(G10,G16,G19)</f>
        <v>143366</v>
      </c>
      <c r="H15" s="20" t="n">
        <f aca="false">SUM(H10,H16,H19)</f>
        <v>98838</v>
      </c>
      <c r="I15" s="20"/>
      <c r="J15" s="20" t="n">
        <f aca="false">SUM(J10,J16,J19)</f>
        <v>7881</v>
      </c>
      <c r="K15" s="20" t="n">
        <f aca="false">SUM(K10,K16,K19)</f>
        <v>27524</v>
      </c>
      <c r="L15" s="20" t="n">
        <f aca="false">SUM(L10,L16,L19)</f>
        <v>12140</v>
      </c>
      <c r="M15" s="20" t="n">
        <f aca="false">SUM(M10,M16,M19)</f>
        <v>11312</v>
      </c>
      <c r="N15" s="20" t="n">
        <f aca="false">SUM(N10,N16,N19)</f>
        <v>1801</v>
      </c>
      <c r="O15" s="20" t="n">
        <f aca="false">SUM(O10,O16,O19)</f>
        <v>-451</v>
      </c>
      <c r="P15" s="20" t="n">
        <f aca="false">SUM(P10,P16,P19)</f>
        <v>242957</v>
      </c>
      <c r="Q15" s="20" t="n">
        <f aca="false">SUM(Q10,Q16,Q19)</f>
        <v>2467</v>
      </c>
      <c r="R15" s="20" t="n">
        <f aca="false">SUM(R10,R16,R19)</f>
        <v>10621</v>
      </c>
      <c r="S15" s="20" t="n">
        <f aca="false">SUM(S10,S16,S19)</f>
        <v>1371</v>
      </c>
      <c r="T15" s="20" t="n">
        <f aca="false">SUM(T10,T16,T19)</f>
        <v>756</v>
      </c>
      <c r="U15" s="20" t="n">
        <f aca="false">SUM(U10,U16,U19)</f>
        <v>1668</v>
      </c>
      <c r="V15" s="20" t="n">
        <f aca="false">SUM(V10,V16,V19)</f>
        <v>0</v>
      </c>
      <c r="W15" s="20" t="n">
        <f aca="false">SUM(W10,W16,W19)</f>
        <v>7702</v>
      </c>
    </row>
    <row r="16" s="21" customFormat="true" ht="15" hidden="false" customHeight="true" outlineLevel="0" collapsed="false">
      <c r="A16" s="19" t="s">
        <v>37</v>
      </c>
      <c r="B16" s="16"/>
      <c r="C16" s="20" t="n">
        <v>151452</v>
      </c>
      <c r="D16" s="20" t="n">
        <v>2518</v>
      </c>
      <c r="E16" s="20" t="n">
        <v>35471</v>
      </c>
      <c r="F16" s="20" t="n">
        <v>10729</v>
      </c>
      <c r="G16" s="20" t="n">
        <v>84214</v>
      </c>
      <c r="H16" s="20" t="n">
        <v>16559</v>
      </c>
      <c r="I16" s="20"/>
      <c r="J16" s="20" t="n">
        <v>3124</v>
      </c>
      <c r="K16" s="20" t="n">
        <v>13278</v>
      </c>
      <c r="L16" s="20" t="n">
        <v>-3351</v>
      </c>
      <c r="M16" s="20" t="n">
        <v>5075</v>
      </c>
      <c r="N16" s="20" t="n">
        <v>-970</v>
      </c>
      <c r="O16" s="20" t="n">
        <v>-601</v>
      </c>
      <c r="P16" s="20" t="n">
        <v>150292</v>
      </c>
      <c r="Q16" s="20" t="n">
        <v>-859</v>
      </c>
      <c r="R16" s="20" t="n">
        <v>2891</v>
      </c>
      <c r="S16" s="20" t="n">
        <v>190</v>
      </c>
      <c r="T16" s="20" t="n">
        <v>201</v>
      </c>
      <c r="U16" s="20" t="n">
        <v>111</v>
      </c>
      <c r="V16" s="20"/>
      <c r="W16" s="20" t="n">
        <v>784</v>
      </c>
    </row>
    <row r="17" s="21" customFormat="true" ht="15" hidden="false" customHeight="true" outlineLevel="0" collapsed="false">
      <c r="A17" s="19" t="s">
        <v>38</v>
      </c>
      <c r="B17" s="16"/>
      <c r="C17" s="20" t="n">
        <v>37395</v>
      </c>
      <c r="D17" s="20" t="n">
        <v>2032</v>
      </c>
      <c r="E17" s="20" t="n">
        <v>4131</v>
      </c>
      <c r="F17" s="20" t="n">
        <v>985</v>
      </c>
      <c r="G17" s="20" t="n">
        <v>9971</v>
      </c>
      <c r="H17" s="20" t="n">
        <v>30619</v>
      </c>
      <c r="I17" s="20"/>
      <c r="J17" s="20" t="n">
        <v>266</v>
      </c>
      <c r="K17" s="20"/>
      <c r="L17" s="20" t="n">
        <v>6770</v>
      </c>
      <c r="M17" s="20"/>
      <c r="N17" s="20" t="n">
        <v>1883</v>
      </c>
      <c r="O17" s="20" t="n">
        <v>601</v>
      </c>
      <c r="P17" s="20" t="n">
        <v>223</v>
      </c>
      <c r="Q17" s="20" t="n">
        <v>915</v>
      </c>
      <c r="R17" s="20" t="n">
        <v>1220</v>
      </c>
      <c r="S17" s="20"/>
      <c r="T17" s="20"/>
      <c r="U17" s="20" t="n">
        <v>75</v>
      </c>
      <c r="V17" s="20"/>
      <c r="W17" s="20"/>
    </row>
    <row r="18" s="21" customFormat="true" ht="15" hidden="false" customHeight="true" outlineLevel="0" collapsed="false">
      <c r="A18" s="19" t="s">
        <v>39</v>
      </c>
      <c r="B18" s="16"/>
      <c r="C18" s="20" t="n">
        <v>46354</v>
      </c>
      <c r="D18" s="20" t="n">
        <v>1415</v>
      </c>
      <c r="E18" s="20" t="n">
        <v>27749</v>
      </c>
      <c r="F18" s="20" t="n">
        <v>9408</v>
      </c>
      <c r="G18" s="20" t="n">
        <v>25496</v>
      </c>
      <c r="H18" s="20" t="n">
        <v>15143</v>
      </c>
      <c r="I18" s="20"/>
      <c r="J18" s="20" t="n">
        <v>427</v>
      </c>
      <c r="K18" s="20" t="n">
        <v>5429</v>
      </c>
      <c r="L18" s="20" t="n">
        <v>826</v>
      </c>
      <c r="M18" s="20" t="n">
        <v>4193</v>
      </c>
      <c r="N18" s="20" t="n">
        <v>93</v>
      </c>
      <c r="O18" s="20"/>
      <c r="P18" s="20" t="n">
        <v>42205</v>
      </c>
      <c r="Q18" s="20" t="n">
        <v>210</v>
      </c>
      <c r="R18" s="20" t="n">
        <v>1353</v>
      </c>
      <c r="S18" s="20"/>
      <c r="T18" s="20" t="n">
        <v>76</v>
      </c>
      <c r="U18" s="20" t="n">
        <v>81</v>
      </c>
      <c r="V18" s="20"/>
      <c r="W18" s="20" t="n">
        <v>373</v>
      </c>
    </row>
    <row r="19" s="21" customFormat="true" ht="15" hidden="false" customHeight="true" outlineLevel="0" collapsed="false">
      <c r="A19" s="19" t="s">
        <v>40</v>
      </c>
      <c r="B19" s="16"/>
      <c r="C19" s="20" t="n">
        <v>86442</v>
      </c>
      <c r="D19" s="20" t="n">
        <v>6353</v>
      </c>
      <c r="E19" s="20" t="n">
        <v>132237</v>
      </c>
      <c r="F19" s="20" t="n">
        <v>15163</v>
      </c>
      <c r="G19" s="20" t="n">
        <v>34637</v>
      </c>
      <c r="H19" s="20" t="n">
        <v>68066</v>
      </c>
      <c r="I19" s="20"/>
      <c r="J19" s="20" t="n">
        <v>4307</v>
      </c>
      <c r="K19" s="20" t="n">
        <v>8785</v>
      </c>
      <c r="L19" s="20" t="n">
        <v>12906</v>
      </c>
      <c r="M19" s="20" t="n">
        <v>5577</v>
      </c>
      <c r="N19" s="20" t="n">
        <v>2320</v>
      </c>
      <c r="O19" s="20"/>
      <c r="P19" s="20" t="n">
        <v>51414</v>
      </c>
      <c r="Q19" s="20" t="n">
        <v>3016</v>
      </c>
      <c r="R19" s="20" t="n">
        <v>6101</v>
      </c>
      <c r="S19" s="20" t="n">
        <v>1047</v>
      </c>
      <c r="T19" s="20" t="n">
        <v>453</v>
      </c>
      <c r="U19" s="20" t="n">
        <v>1213</v>
      </c>
      <c r="V19" s="20"/>
      <c r="W19" s="20" t="n">
        <v>4643</v>
      </c>
    </row>
    <row r="20" s="18" customFormat="true" ht="15" hidden="false" customHeight="true" outlineLevel="0" collapsed="false">
      <c r="A20" s="19" t="s">
        <v>41</v>
      </c>
      <c r="B20" s="16" t="s">
        <v>27</v>
      </c>
      <c r="C20" s="20" t="n">
        <v>6807761</v>
      </c>
      <c r="D20" s="20" t="n">
        <v>201738</v>
      </c>
      <c r="E20" s="20" t="n">
        <v>3273843</v>
      </c>
      <c r="F20" s="20" t="n">
        <v>779351</v>
      </c>
      <c r="G20" s="20" t="n">
        <v>1227806</v>
      </c>
      <c r="H20" s="20" t="n">
        <v>3323585</v>
      </c>
      <c r="I20" s="20"/>
      <c r="J20" s="20" t="n">
        <v>137147</v>
      </c>
      <c r="K20" s="20" t="n">
        <v>407989</v>
      </c>
      <c r="L20" s="20" t="n">
        <v>511320</v>
      </c>
      <c r="M20" s="20" t="n">
        <v>342160</v>
      </c>
      <c r="N20" s="20" t="n">
        <v>159460</v>
      </c>
      <c r="O20" s="20" t="n">
        <v>22836</v>
      </c>
      <c r="P20" s="20" t="n">
        <v>1251287</v>
      </c>
      <c r="Q20" s="20" t="n">
        <v>108199</v>
      </c>
      <c r="R20" s="20" t="n">
        <v>244287</v>
      </c>
      <c r="S20" s="20" t="n">
        <v>46021</v>
      </c>
      <c r="T20" s="20" t="n">
        <v>13952</v>
      </c>
      <c r="U20" s="20" t="n">
        <v>60244</v>
      </c>
      <c r="V20" s="20"/>
      <c r="W20" s="20" t="n">
        <v>27764</v>
      </c>
    </row>
    <row r="21" s="21" customFormat="true" ht="15" hidden="false" customHeight="true" outlineLevel="0" collapsed="false">
      <c r="A21" s="19" t="s">
        <v>42</v>
      </c>
      <c r="B21" s="16"/>
      <c r="C21" s="20" t="n">
        <v>2463215</v>
      </c>
      <c r="D21" s="20" t="n">
        <v>11470</v>
      </c>
      <c r="E21" s="20" t="n">
        <v>12732</v>
      </c>
      <c r="F21" s="20" t="n">
        <v>520024</v>
      </c>
      <c r="G21" s="20" t="n">
        <v>660156</v>
      </c>
      <c r="H21" s="20" t="n">
        <v>1113046</v>
      </c>
      <c r="I21" s="20"/>
      <c r="J21" s="20" t="n">
        <v>87265</v>
      </c>
      <c r="K21" s="20" t="n">
        <v>250829</v>
      </c>
      <c r="L21" s="20" t="n">
        <v>305893</v>
      </c>
      <c r="M21" s="20" t="n">
        <v>180939</v>
      </c>
      <c r="N21" s="20" t="n">
        <v>88793</v>
      </c>
      <c r="O21" s="20" t="n">
        <v>9966</v>
      </c>
      <c r="P21" s="20" t="n">
        <v>559769</v>
      </c>
      <c r="Q21" s="20" t="n">
        <v>96760</v>
      </c>
      <c r="R21" s="20" t="n">
        <v>132669</v>
      </c>
      <c r="S21" s="20" t="n">
        <v>38204</v>
      </c>
      <c r="T21" s="20" t="n">
        <v>12317</v>
      </c>
      <c r="U21" s="20" t="n">
        <v>28617</v>
      </c>
      <c r="V21" s="20"/>
      <c r="W21" s="20" t="n">
        <v>23984</v>
      </c>
    </row>
    <row r="22" s="21" customFormat="true" ht="15" hidden="false" customHeight="true" outlineLevel="0" collapsed="false">
      <c r="A22" s="19" t="s">
        <v>43</v>
      </c>
      <c r="B22" s="16"/>
      <c r="C22" s="20" t="n">
        <v>904745</v>
      </c>
      <c r="D22" s="20" t="n">
        <v>30772</v>
      </c>
      <c r="E22" s="20" t="n">
        <v>1268314</v>
      </c>
      <c r="F22" s="20" t="n">
        <v>222335</v>
      </c>
      <c r="G22" s="20" t="n">
        <v>226520</v>
      </c>
      <c r="H22" s="20" t="n">
        <v>375168</v>
      </c>
      <c r="I22" s="20"/>
      <c r="J22" s="20" t="n">
        <v>29311</v>
      </c>
      <c r="K22" s="20" t="n">
        <v>48904</v>
      </c>
      <c r="L22" s="20" t="n">
        <v>86931</v>
      </c>
      <c r="M22" s="20" t="n">
        <v>58106</v>
      </c>
      <c r="N22" s="20" t="n">
        <v>28382</v>
      </c>
      <c r="O22" s="20" t="n">
        <v>2144</v>
      </c>
      <c r="P22" s="20" t="n">
        <v>103419</v>
      </c>
      <c r="Q22" s="20" t="n">
        <v>31087</v>
      </c>
      <c r="R22" s="20" t="n">
        <v>47811</v>
      </c>
      <c r="S22" s="20" t="n">
        <v>8159</v>
      </c>
      <c r="T22" s="20" t="n">
        <v>3268</v>
      </c>
      <c r="U22" s="20" t="n">
        <v>14015</v>
      </c>
      <c r="V22" s="20"/>
      <c r="W22" s="20" t="n">
        <v>7021</v>
      </c>
    </row>
    <row r="23" s="21" customFormat="true" ht="15" hidden="false" customHeight="true" outlineLevel="0" collapsed="false">
      <c r="A23" s="19" t="s">
        <v>44</v>
      </c>
      <c r="B23" s="16"/>
      <c r="C23" s="20" t="n">
        <v>115578</v>
      </c>
      <c r="D23" s="20" t="n">
        <v>4435</v>
      </c>
      <c r="E23" s="20" t="n">
        <v>118983</v>
      </c>
      <c r="F23" s="20" t="n">
        <v>23112</v>
      </c>
      <c r="G23" s="20" t="n">
        <v>36522</v>
      </c>
      <c r="H23" s="20" t="n">
        <v>56239</v>
      </c>
      <c r="I23" s="20"/>
      <c r="J23" s="20" t="n">
        <v>2141</v>
      </c>
      <c r="K23" s="20" t="n">
        <v>9509</v>
      </c>
      <c r="L23" s="20" t="n">
        <v>11428</v>
      </c>
      <c r="M23" s="20" t="n">
        <v>7286</v>
      </c>
      <c r="N23" s="20" t="n">
        <v>2162</v>
      </c>
      <c r="O23" s="20" t="n">
        <v>199</v>
      </c>
      <c r="P23" s="20" t="n">
        <v>31508</v>
      </c>
      <c r="Q23" s="20" t="n">
        <v>3624</v>
      </c>
      <c r="R23" s="20" t="n">
        <v>3983</v>
      </c>
      <c r="S23" s="20" t="n">
        <v>1130</v>
      </c>
      <c r="T23" s="20" t="n">
        <v>567</v>
      </c>
      <c r="U23" s="20" t="n">
        <v>1458</v>
      </c>
      <c r="V23" s="20"/>
      <c r="W23" s="20" t="n">
        <v>1908</v>
      </c>
    </row>
    <row r="24" s="21" customFormat="true" ht="15" hidden="false" customHeight="true" outlineLevel="0" collapsed="false">
      <c r="A24" s="19" t="s">
        <v>45</v>
      </c>
      <c r="B24" s="16"/>
      <c r="C24" s="20" t="n">
        <v>423885</v>
      </c>
      <c r="D24" s="20" t="n">
        <v>7966</v>
      </c>
      <c r="E24" s="20" t="n">
        <v>66052</v>
      </c>
      <c r="F24" s="20" t="n">
        <v>34910</v>
      </c>
      <c r="G24" s="20" t="n">
        <v>62755</v>
      </c>
      <c r="H24" s="20" t="n">
        <v>232585</v>
      </c>
      <c r="I24" s="20"/>
      <c r="J24" s="20" t="n">
        <v>1307</v>
      </c>
      <c r="K24" s="20" t="n">
        <v>65</v>
      </c>
      <c r="L24" s="20" t="n">
        <v>9643</v>
      </c>
      <c r="M24" s="20" t="n">
        <v>803</v>
      </c>
      <c r="N24" s="20" t="n">
        <v>1069</v>
      </c>
      <c r="O24" s="20" t="n">
        <v>2502</v>
      </c>
      <c r="P24" s="20" t="n">
        <v>7082</v>
      </c>
      <c r="Q24" s="20" t="n">
        <v>2210</v>
      </c>
      <c r="R24" s="20" t="n">
        <v>563</v>
      </c>
      <c r="S24" s="20"/>
      <c r="T24" s="20" t="n">
        <v>601</v>
      </c>
      <c r="U24" s="20" t="n">
        <v>4491</v>
      </c>
      <c r="V24" s="20"/>
      <c r="W24" s="20" t="n">
        <v>321</v>
      </c>
    </row>
    <row r="25" s="21" customFormat="true" ht="15" hidden="false" customHeight="true" outlineLevel="0" collapsed="false">
      <c r="A25" s="19" t="s">
        <v>46</v>
      </c>
      <c r="B25" s="16"/>
      <c r="C25" s="20" t="n">
        <v>112383</v>
      </c>
      <c r="D25" s="20" t="n">
        <v>1426</v>
      </c>
      <c r="E25" s="20" t="n">
        <v>4426</v>
      </c>
      <c r="F25" s="20" t="n">
        <v>3068</v>
      </c>
      <c r="G25" s="20" t="n">
        <v>26145</v>
      </c>
      <c r="H25" s="20" t="n">
        <v>135221</v>
      </c>
      <c r="I25" s="20"/>
      <c r="J25" s="20"/>
      <c r="K25" s="20"/>
      <c r="L25" s="20" t="n">
        <v>33</v>
      </c>
      <c r="M25" s="20" t="n">
        <v>265</v>
      </c>
      <c r="N25" s="20" t="n">
        <v>365</v>
      </c>
      <c r="O25" s="20"/>
      <c r="P25" s="20" t="n">
        <v>3548</v>
      </c>
      <c r="Q25" s="20" t="n">
        <v>425</v>
      </c>
      <c r="R25" s="20"/>
      <c r="S25" s="20"/>
      <c r="T25" s="20" t="n">
        <v>200</v>
      </c>
      <c r="U25" s="20" t="n">
        <v>73</v>
      </c>
      <c r="V25" s="20"/>
      <c r="W25" s="20" t="n">
        <v>51</v>
      </c>
    </row>
    <row r="26" s="21" customFormat="true" ht="15" hidden="false" customHeight="true" outlineLevel="0" collapsed="false">
      <c r="A26" s="19" t="s">
        <v>47</v>
      </c>
      <c r="B26" s="16"/>
      <c r="C26" s="20" t="n">
        <v>1077332</v>
      </c>
      <c r="D26" s="20" t="n">
        <v>38665</v>
      </c>
      <c r="E26" s="20" t="n">
        <v>363998</v>
      </c>
      <c r="F26" s="20" t="n">
        <v>127719</v>
      </c>
      <c r="G26" s="20" t="n">
        <v>187717</v>
      </c>
      <c r="H26" s="20" t="n">
        <v>1031026</v>
      </c>
      <c r="I26" s="20"/>
      <c r="J26" s="20" t="n">
        <v>12255</v>
      </c>
      <c r="K26" s="20" t="n">
        <v>64468</v>
      </c>
      <c r="L26" s="20" t="n">
        <v>76054</v>
      </c>
      <c r="M26" s="20" t="n">
        <v>34102</v>
      </c>
      <c r="N26" s="20" t="n">
        <v>22885</v>
      </c>
      <c r="O26" s="20" t="n">
        <v>457</v>
      </c>
      <c r="P26" s="20" t="n">
        <v>171001</v>
      </c>
      <c r="Q26" s="20" t="n">
        <v>6475</v>
      </c>
      <c r="R26" s="20" t="n">
        <v>22384</v>
      </c>
      <c r="S26" s="20" t="n">
        <v>3061</v>
      </c>
      <c r="T26" s="20" t="n">
        <v>992</v>
      </c>
      <c r="U26" s="20" t="n">
        <v>9596</v>
      </c>
      <c r="V26" s="20"/>
      <c r="W26" s="20" t="n">
        <v>2213</v>
      </c>
    </row>
    <row r="27" s="21" customFormat="true" ht="15" hidden="false" customHeight="true" outlineLevel="0" collapsed="false">
      <c r="A27" s="19" t="s">
        <v>48</v>
      </c>
      <c r="B27" s="16"/>
      <c r="C27" s="20" t="n">
        <v>3998848</v>
      </c>
      <c r="D27" s="20" t="n">
        <v>111252</v>
      </c>
      <c r="E27" s="20" t="n">
        <v>1146659</v>
      </c>
      <c r="F27" s="20" t="n">
        <v>347367</v>
      </c>
      <c r="G27" s="20" t="n">
        <v>526225</v>
      </c>
      <c r="H27" s="20" t="n">
        <v>2077912</v>
      </c>
      <c r="I27" s="20"/>
      <c r="J27" s="20" t="n">
        <v>47999</v>
      </c>
      <c r="K27" s="20" t="n">
        <v>151362</v>
      </c>
      <c r="L27" s="20" t="n">
        <v>179934</v>
      </c>
      <c r="M27" s="20" t="n">
        <v>130045</v>
      </c>
      <c r="N27" s="20" t="n">
        <v>62805</v>
      </c>
      <c r="O27" s="20" t="n">
        <v>23002</v>
      </c>
      <c r="P27" s="20" t="n">
        <v>480560</v>
      </c>
      <c r="Q27" s="20" t="n">
        <v>35088</v>
      </c>
      <c r="R27" s="20" t="n">
        <v>83242</v>
      </c>
      <c r="S27" s="20" t="n">
        <v>11814</v>
      </c>
      <c r="T27" s="20" t="n">
        <v>4727</v>
      </c>
      <c r="U27" s="20" t="n">
        <v>36910</v>
      </c>
      <c r="V27" s="20"/>
      <c r="W27" s="20" t="n">
        <v>4513</v>
      </c>
    </row>
    <row r="28" s="21" customFormat="true" ht="15" hidden="false" customHeight="true" outlineLevel="0" collapsed="false">
      <c r="A28" s="19" t="s">
        <v>49</v>
      </c>
      <c r="B28" s="16" t="s">
        <v>27</v>
      </c>
      <c r="C28" s="20" t="n">
        <v>4219970</v>
      </c>
      <c r="D28" s="20" t="n">
        <v>139909</v>
      </c>
      <c r="E28" s="20" t="n">
        <v>2244619</v>
      </c>
      <c r="F28" s="20" t="n">
        <v>474171</v>
      </c>
      <c r="G28" s="20" t="n">
        <v>674128</v>
      </c>
      <c r="H28" s="20" t="n">
        <v>1632969</v>
      </c>
      <c r="I28" s="20"/>
      <c r="J28" s="20" t="n">
        <v>75314</v>
      </c>
      <c r="K28" s="20" t="n">
        <v>242859</v>
      </c>
      <c r="L28" s="20" t="n">
        <v>332047</v>
      </c>
      <c r="M28" s="20" t="n">
        <v>164942</v>
      </c>
      <c r="N28" s="20" t="n">
        <v>127060</v>
      </c>
      <c r="O28" s="20" t="n">
        <v>11738</v>
      </c>
      <c r="P28" s="20" t="n">
        <v>506492</v>
      </c>
      <c r="Q28" s="20" t="n">
        <v>71441</v>
      </c>
      <c r="R28" s="20" t="n">
        <v>156587</v>
      </c>
      <c r="S28" s="20" t="n">
        <v>30594</v>
      </c>
      <c r="T28" s="20" t="n">
        <v>10824</v>
      </c>
      <c r="U28" s="20" t="n">
        <v>39509</v>
      </c>
      <c r="V28" s="20"/>
      <c r="W28" s="20" t="n">
        <v>12225</v>
      </c>
    </row>
    <row r="29" s="21" customFormat="true" ht="15" hidden="false" customHeight="true" outlineLevel="0" collapsed="false">
      <c r="A29" s="19" t="s">
        <v>50</v>
      </c>
      <c r="B29" s="16"/>
      <c r="C29" s="20" t="n">
        <v>3501189</v>
      </c>
      <c r="D29" s="20" t="n">
        <v>113184</v>
      </c>
      <c r="E29" s="20" t="n">
        <v>1368837</v>
      </c>
      <c r="F29" s="20" t="n">
        <v>335992</v>
      </c>
      <c r="G29" s="20" t="n">
        <v>616107</v>
      </c>
      <c r="H29" s="20" t="n">
        <v>1290157</v>
      </c>
      <c r="I29" s="20"/>
      <c r="J29" s="20" t="n">
        <v>48842</v>
      </c>
      <c r="K29" s="20" t="n">
        <v>178330</v>
      </c>
      <c r="L29" s="20" t="n">
        <v>185821</v>
      </c>
      <c r="M29" s="20" t="n">
        <v>133725</v>
      </c>
      <c r="N29" s="20" t="n">
        <v>111771</v>
      </c>
      <c r="O29" s="20" t="n">
        <v>7418</v>
      </c>
      <c r="P29" s="20" t="n">
        <v>405562</v>
      </c>
      <c r="Q29" s="20" t="n">
        <v>40454</v>
      </c>
      <c r="R29" s="20" t="n">
        <v>112346</v>
      </c>
      <c r="S29" s="20" t="n">
        <v>23463</v>
      </c>
      <c r="T29" s="20" t="n">
        <v>6650</v>
      </c>
      <c r="U29" s="20" t="n">
        <v>34860</v>
      </c>
      <c r="V29" s="20"/>
      <c r="W29" s="20" t="n">
        <v>5119</v>
      </c>
    </row>
    <row r="30" s="21" customFormat="true" ht="15" hidden="false" customHeight="true" outlineLevel="0" collapsed="false">
      <c r="A30" s="19" t="s">
        <v>51</v>
      </c>
      <c r="B30" s="16" t="s">
        <v>27</v>
      </c>
      <c r="C30" s="20" t="n">
        <v>278958</v>
      </c>
      <c r="D30" s="20" t="n">
        <v>5272</v>
      </c>
      <c r="E30" s="20" t="n">
        <v>162133</v>
      </c>
      <c r="F30" s="20" t="n">
        <v>107823</v>
      </c>
      <c r="G30" s="20" t="n">
        <v>28166</v>
      </c>
      <c r="H30" s="20" t="n">
        <v>692683</v>
      </c>
      <c r="I30" s="20"/>
      <c r="J30" s="20" t="n">
        <v>797</v>
      </c>
      <c r="K30" s="20" t="n">
        <v>93319</v>
      </c>
      <c r="L30" s="20" t="n">
        <v>11</v>
      </c>
      <c r="M30" s="20" t="n">
        <v>72060</v>
      </c>
      <c r="N30" s="20" t="n">
        <v>134</v>
      </c>
      <c r="O30" s="20"/>
      <c r="P30" s="20" t="n">
        <v>19075</v>
      </c>
      <c r="Q30" s="20"/>
      <c r="R30" s="20" t="n">
        <v>643</v>
      </c>
      <c r="S30" s="20"/>
      <c r="T30" s="20"/>
      <c r="U30" s="20" t="n">
        <v>1224</v>
      </c>
      <c r="V30" s="20"/>
      <c r="W30" s="20"/>
    </row>
    <row r="31" s="21" customFormat="true" ht="15" hidden="false" customHeight="true" outlineLevel="0" collapsed="false">
      <c r="A31" s="19" t="s">
        <v>52</v>
      </c>
      <c r="B31" s="16" t="s">
        <v>27</v>
      </c>
      <c r="C31" s="20" t="n">
        <v>2308833</v>
      </c>
      <c r="D31" s="20" t="n">
        <v>56557</v>
      </c>
      <c r="E31" s="20" t="n">
        <v>867091</v>
      </c>
      <c r="F31" s="20" t="n">
        <v>197357</v>
      </c>
      <c r="G31" s="20" t="n">
        <v>525512</v>
      </c>
      <c r="H31" s="20" t="n">
        <v>997933</v>
      </c>
      <c r="I31" s="20"/>
      <c r="J31" s="20" t="n">
        <v>61036</v>
      </c>
      <c r="K31" s="20" t="n">
        <v>71811</v>
      </c>
      <c r="L31" s="20" t="n">
        <v>179262</v>
      </c>
      <c r="M31" s="20" t="n">
        <v>105158</v>
      </c>
      <c r="N31" s="20" t="n">
        <v>32266</v>
      </c>
      <c r="O31" s="20" t="n">
        <v>11098</v>
      </c>
      <c r="P31" s="20" t="n">
        <v>725719</v>
      </c>
      <c r="Q31" s="20" t="n">
        <v>36757</v>
      </c>
      <c r="R31" s="20" t="n">
        <v>87057</v>
      </c>
      <c r="S31" s="20" t="n">
        <v>15427</v>
      </c>
      <c r="T31" s="20" t="n">
        <v>3128</v>
      </c>
      <c r="U31" s="20" t="n">
        <v>19511</v>
      </c>
      <c r="V31" s="20"/>
      <c r="W31" s="20" t="n">
        <v>15539</v>
      </c>
    </row>
    <row r="32" s="21" customFormat="true" ht="15" hidden="false" customHeight="true" outlineLevel="0" collapsed="false">
      <c r="A32" s="19" t="s">
        <v>53</v>
      </c>
      <c r="B32" s="16"/>
      <c r="C32" s="20" t="n">
        <v>1079418</v>
      </c>
      <c r="D32" s="20" t="n">
        <v>40814</v>
      </c>
      <c r="E32" s="20" t="n">
        <v>552027</v>
      </c>
      <c r="F32" s="20" t="n">
        <v>85465</v>
      </c>
      <c r="G32" s="20" t="n">
        <v>204414</v>
      </c>
      <c r="H32" s="20" t="n">
        <v>303088</v>
      </c>
      <c r="I32" s="20"/>
      <c r="J32" s="20" t="n">
        <v>47536</v>
      </c>
      <c r="K32" s="20" t="n">
        <v>30708</v>
      </c>
      <c r="L32" s="20" t="n">
        <v>91752</v>
      </c>
      <c r="M32" s="20" t="n">
        <v>80879</v>
      </c>
      <c r="N32" s="20" t="n">
        <v>31115</v>
      </c>
      <c r="O32" s="20" t="n">
        <v>4333</v>
      </c>
      <c r="P32" s="20" t="n">
        <v>101355</v>
      </c>
      <c r="Q32" s="20" t="n">
        <v>24244</v>
      </c>
      <c r="R32" s="20" t="n">
        <v>73555</v>
      </c>
      <c r="S32" s="20" t="n">
        <v>1110</v>
      </c>
      <c r="T32" s="20" t="n">
        <v>4036</v>
      </c>
      <c r="U32" s="20" t="n">
        <v>15990</v>
      </c>
      <c r="V32" s="20"/>
      <c r="W32" s="20" t="n">
        <v>8707</v>
      </c>
    </row>
    <row r="33" s="21" customFormat="true" ht="15" hidden="false" customHeight="true" outlineLevel="0" collapsed="false">
      <c r="A33" s="19" t="s">
        <v>54</v>
      </c>
      <c r="B33" s="16" t="s">
        <v>27</v>
      </c>
      <c r="C33" s="20" t="n">
        <v>190985</v>
      </c>
      <c r="D33" s="20" t="n">
        <v>11182</v>
      </c>
      <c r="E33" s="20" t="n">
        <v>50587</v>
      </c>
      <c r="F33" s="20" t="n">
        <v>11744</v>
      </c>
      <c r="G33" s="20" t="n">
        <v>58238</v>
      </c>
      <c r="H33" s="20" t="n">
        <v>212868</v>
      </c>
      <c r="I33" s="20"/>
      <c r="J33" s="20" t="n">
        <v>7776</v>
      </c>
      <c r="K33" s="20" t="n">
        <v>24133</v>
      </c>
      <c r="L33" s="20" t="n">
        <v>26196</v>
      </c>
      <c r="M33" s="20" t="n">
        <v>11993</v>
      </c>
      <c r="N33" s="20" t="n">
        <v>982</v>
      </c>
      <c r="O33" s="20"/>
      <c r="P33" s="20" t="n">
        <v>55812</v>
      </c>
      <c r="Q33" s="20" t="n">
        <v>3440</v>
      </c>
      <c r="R33" s="20" t="n">
        <v>10204</v>
      </c>
      <c r="S33" s="20" t="n">
        <v>1421</v>
      </c>
      <c r="T33" s="20" t="n">
        <v>4934</v>
      </c>
      <c r="U33" s="20" t="n">
        <v>131</v>
      </c>
      <c r="V33" s="20"/>
      <c r="W33" s="20" t="n">
        <v>4520</v>
      </c>
    </row>
    <row r="34" s="21" customFormat="true" ht="15" hidden="false" customHeight="true" outlineLevel="0" collapsed="false">
      <c r="A34" s="23" t="s">
        <v>55</v>
      </c>
      <c r="B34" s="24" t="s">
        <v>27</v>
      </c>
      <c r="C34" s="25" t="n">
        <v>53430</v>
      </c>
      <c r="D34" s="25" t="n">
        <v>607</v>
      </c>
      <c r="E34" s="25" t="n">
        <v>5037</v>
      </c>
      <c r="F34" s="25" t="n">
        <v>1615</v>
      </c>
      <c r="G34" s="25" t="n">
        <v>11942</v>
      </c>
      <c r="H34" s="25" t="n">
        <v>22550</v>
      </c>
      <c r="I34" s="25"/>
      <c r="J34" s="25" t="n">
        <v>354</v>
      </c>
      <c r="K34" s="25" t="n">
        <v>3295</v>
      </c>
      <c r="L34" s="25" t="n">
        <v>3274</v>
      </c>
      <c r="M34" s="25" t="n">
        <v>675</v>
      </c>
      <c r="N34" s="25" t="n">
        <v>504</v>
      </c>
      <c r="O34" s="25"/>
      <c r="P34" s="25" t="n">
        <v>1523</v>
      </c>
      <c r="Q34" s="25" t="n">
        <v>39</v>
      </c>
      <c r="R34" s="25" t="n">
        <v>783</v>
      </c>
      <c r="S34" s="25" t="n">
        <v>157</v>
      </c>
      <c r="T34" s="25"/>
      <c r="U34" s="25" t="n">
        <v>471</v>
      </c>
      <c r="V34" s="25"/>
      <c r="W34" s="25" t="n">
        <v>66</v>
      </c>
    </row>
  </sheetData>
  <mergeCells count="2">
    <mergeCell ref="A1:W1"/>
    <mergeCell ref="A2:W2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-491-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</dc:creator>
  <dc:description/>
  <dc:language>en-US</dc:language>
  <cp:lastModifiedBy>TJ</cp:lastModifiedBy>
  <cp:lastPrinted>2001-09-05T12:30:37Z</cp:lastPrinted>
  <dcterms:modified xsi:type="dcterms:W3CDTF">2001-09-21T07:19:14Z</dcterms:modified>
  <cp:revision>0</cp:revision>
  <dc:subject>四川省政府统计信息</dc:subject>
  <dc:title>四川统计年鉴2001</dc:title>
</cp:coreProperties>
</file>