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4"/>
        <color rgb="FF000000"/>
        <rFont val="Noto Sans"/>
        <family val="2"/>
      </rPr>
      <t xml:space="preserve">附录</t>
    </r>
    <r>
      <rPr>
        <sz val="14"/>
        <color rgb="FF000000"/>
        <rFont val="Times New Roman"/>
        <family val="1"/>
      </rPr>
      <t xml:space="preserve">14 </t>
    </r>
    <r>
      <rPr>
        <sz val="14"/>
        <color rgb="FF000000"/>
        <rFont val="Noto Sans"/>
        <family val="2"/>
      </rPr>
      <t xml:space="preserve">货币汇率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年末中间价</t>
    </r>
    <r>
      <rPr>
        <sz val="14"/>
        <color rgb="FF000000"/>
        <rFont val="Times New Roman"/>
        <family val="1"/>
      </rPr>
      <t xml:space="preserve">)</t>
    </r>
  </si>
  <si>
    <t xml:space="preserve">一美元合该国货币数  </t>
  </si>
  <si>
    <r>
      <rPr>
        <sz val="8"/>
        <rFont val="Noto Sans"/>
        <family val="2"/>
      </rPr>
      <t xml:space="preserve">国家和地区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货币名称</t>
    </r>
    <r>
      <rPr>
        <sz val="8"/>
        <rFont val="Times New Roman"/>
        <family val="1"/>
      </rPr>
      <t xml:space="preserve">)</t>
    </r>
    <r>
      <rPr>
        <sz val="8"/>
        <rFont val="宋体"/>
        <family val="0"/>
        <charset val="134"/>
      </rPr>
      <t xml:space="preserve">     </t>
    </r>
  </si>
  <si>
    <t xml:space="preserve">中    国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民币元</t>
    </r>
    <r>
      <rPr>
        <sz val="8"/>
        <rFont val="Times New Roman"/>
        <family val="1"/>
      </rPr>
      <t xml:space="preserve">)</t>
    </r>
  </si>
  <si>
    <t xml:space="preserve">美    国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美    元</t>
    </r>
    <r>
      <rPr>
        <sz val="8"/>
        <rFont val="Times New Roman"/>
        <family val="1"/>
      </rPr>
      <t xml:space="preserve">)</t>
    </r>
  </si>
  <si>
    <t xml:space="preserve">日    本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日    元</t>
    </r>
    <r>
      <rPr>
        <sz val="8"/>
        <rFont val="Times New Roman"/>
        <family val="1"/>
      </rPr>
      <t xml:space="preserve">)</t>
    </r>
  </si>
  <si>
    <t xml:space="preserve">德    国①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德国马克</t>
    </r>
    <r>
      <rPr>
        <sz val="8"/>
        <rFont val="Times New Roman"/>
        <family val="1"/>
      </rPr>
      <t xml:space="preserve">)</t>
    </r>
  </si>
  <si>
    <t xml:space="preserve">英    国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英    镑</t>
    </r>
    <r>
      <rPr>
        <sz val="8"/>
        <rFont val="Times New Roman"/>
        <family val="1"/>
      </rPr>
      <t xml:space="preserve">)</t>
    </r>
  </si>
  <si>
    <t xml:space="preserve">法    国①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法    郎</t>
    </r>
    <r>
      <rPr>
        <sz val="8"/>
        <rFont val="Times New Roman"/>
        <family val="1"/>
      </rPr>
      <t xml:space="preserve">)</t>
    </r>
  </si>
  <si>
    <t xml:space="preserve">意 大 利①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里    拉</t>
    </r>
    <r>
      <rPr>
        <sz val="8"/>
        <rFont val="Times New Roman"/>
        <family val="1"/>
      </rPr>
      <t xml:space="preserve">)</t>
    </r>
  </si>
  <si>
    <t xml:space="preserve">加 拿 大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加    元</t>
    </r>
    <r>
      <rPr>
        <sz val="8"/>
        <rFont val="Times New Roman"/>
        <family val="1"/>
      </rPr>
      <t xml:space="preserve">)</t>
    </r>
  </si>
  <si>
    <t xml:space="preserve">澳大利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澳    元</t>
    </r>
    <r>
      <rPr>
        <sz val="8"/>
        <rFont val="Times New Roman"/>
        <family val="1"/>
      </rPr>
      <t xml:space="preserve">)</t>
    </r>
  </si>
  <si>
    <t xml:space="preserve">俄 罗 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卢    布</t>
    </r>
    <r>
      <rPr>
        <sz val="8"/>
        <rFont val="Times New Roman"/>
        <family val="1"/>
      </rPr>
      <t xml:space="preserve">)</t>
    </r>
  </si>
  <si>
    <t xml:space="preserve">  </t>
  </si>
  <si>
    <t xml:space="preserve"> </t>
  </si>
  <si>
    <t xml:space="preserve">捷    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克    朗</t>
    </r>
    <r>
      <rPr>
        <sz val="8"/>
        <rFont val="Times New Roman"/>
        <family val="1"/>
      </rPr>
      <t xml:space="preserve">)</t>
    </r>
  </si>
  <si>
    <t xml:space="preserve">波    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兹 罗 提</t>
    </r>
    <r>
      <rPr>
        <sz val="8"/>
        <rFont val="Times New Roman"/>
        <family val="1"/>
      </rPr>
      <t xml:space="preserve">)</t>
    </r>
  </si>
  <si>
    <t xml:space="preserve">匈 牙 利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福    林</t>
    </r>
    <r>
      <rPr>
        <sz val="8"/>
        <rFont val="Times New Roman"/>
        <family val="1"/>
      </rPr>
      <t xml:space="preserve">)</t>
    </r>
  </si>
  <si>
    <t xml:space="preserve">罗马尼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列    伊</t>
    </r>
    <r>
      <rPr>
        <sz val="8"/>
        <rFont val="Times New Roman"/>
        <family val="1"/>
      </rPr>
      <t xml:space="preserve">)</t>
    </r>
  </si>
  <si>
    <t xml:space="preserve">保加利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列    弗</t>
    </r>
    <r>
      <rPr>
        <sz val="8"/>
        <rFont val="Times New Roman"/>
        <family val="1"/>
      </rPr>
      <t xml:space="preserve">)</t>
    </r>
  </si>
  <si>
    <t xml:space="preserve">南斯拉夫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新第纳尔</t>
    </r>
    <r>
      <rPr>
        <sz val="8"/>
        <rFont val="Times New Roman"/>
        <family val="1"/>
      </rPr>
      <t xml:space="preserve">)</t>
    </r>
  </si>
  <si>
    <t xml:space="preserve">          </t>
  </si>
  <si>
    <t xml:space="preserve">印    度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卢    比</t>
    </r>
    <r>
      <rPr>
        <sz val="8"/>
        <rFont val="Times New Roman"/>
        <family val="1"/>
      </rPr>
      <t xml:space="preserve">)</t>
    </r>
  </si>
  <si>
    <t xml:space="preserve">印度尼西亚</t>
  </si>
  <si>
    <t xml:space="preserve">菲 律 宾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比    索</t>
    </r>
    <r>
      <rPr>
        <sz val="8"/>
        <rFont val="Times New Roman"/>
        <family val="1"/>
      </rPr>
      <t xml:space="preserve">)</t>
    </r>
  </si>
  <si>
    <t xml:space="preserve">泰    国</t>
  </si>
  <si>
    <r>
      <rPr>
        <sz val="8"/>
        <rFont val="Times New Roman"/>
        <family val="1"/>
      </rPr>
      <t xml:space="preserve">(   </t>
    </r>
    <r>
      <rPr>
        <sz val="8"/>
        <rFont val="Noto Sans"/>
        <family val="2"/>
      </rPr>
      <t xml:space="preserve">铢   </t>
    </r>
    <r>
      <rPr>
        <sz val="8"/>
        <rFont val="Times New Roman"/>
        <family val="1"/>
      </rPr>
      <t xml:space="preserve">)</t>
    </r>
  </si>
  <si>
    <t xml:space="preserve">马来西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林 吉 特</t>
    </r>
    <r>
      <rPr>
        <sz val="8"/>
        <rFont val="Times New Roman"/>
        <family val="1"/>
      </rPr>
      <t xml:space="preserve">)</t>
    </r>
  </si>
  <si>
    <t xml:space="preserve">新 加 坡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新加坡元</t>
    </r>
    <r>
      <rPr>
        <sz val="8"/>
        <rFont val="Times New Roman"/>
        <family val="1"/>
      </rPr>
      <t xml:space="preserve">)</t>
    </r>
  </si>
  <si>
    <t xml:space="preserve">巴基斯坦</t>
  </si>
  <si>
    <t xml:space="preserve">缅    甸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缅    元</t>
    </r>
    <r>
      <rPr>
        <sz val="8"/>
        <rFont val="Times New Roman"/>
        <family val="1"/>
      </rPr>
      <t xml:space="preserve">)</t>
    </r>
  </si>
  <si>
    <t xml:space="preserve">孟加拉国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塔    卡</t>
    </r>
    <r>
      <rPr>
        <sz val="8"/>
        <rFont val="Times New Roman"/>
        <family val="1"/>
      </rPr>
      <t xml:space="preserve">)</t>
    </r>
  </si>
  <si>
    <t xml:space="preserve">土 耳 其</t>
  </si>
  <si>
    <t xml:space="preserve">蒙    古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图格里克</t>
    </r>
    <r>
      <rPr>
        <sz val="8"/>
        <rFont val="Times New Roman"/>
        <family val="1"/>
      </rPr>
      <t xml:space="preserve">)</t>
    </r>
  </si>
  <si>
    <t xml:space="preserve">韩    国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韩    圆</t>
    </r>
    <r>
      <rPr>
        <sz val="8"/>
        <rFont val="Times New Roman"/>
        <family val="1"/>
      </rPr>
      <t xml:space="preserve">)</t>
    </r>
  </si>
  <si>
    <t xml:space="preserve">埃    及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埃    镑</t>
    </r>
    <r>
      <rPr>
        <sz val="8"/>
        <rFont val="Times New Roman"/>
        <family val="1"/>
      </rPr>
      <t xml:space="preserve">)</t>
    </r>
  </si>
  <si>
    <t xml:space="preserve">尼日利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奈    拉</t>
    </r>
    <r>
      <rPr>
        <sz val="8"/>
        <rFont val="Times New Roman"/>
        <family val="1"/>
      </rPr>
      <t xml:space="preserve">)</t>
    </r>
  </si>
  <si>
    <t xml:space="preserve">墨 西 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新 比 索</t>
    </r>
    <r>
      <rPr>
        <sz val="8"/>
        <rFont val="Times New Roman"/>
        <family val="1"/>
      </rPr>
      <t xml:space="preserve">)</t>
    </r>
  </si>
  <si>
    <t xml:space="preserve">巴    西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雷 亚 尔</t>
    </r>
    <r>
      <rPr>
        <sz val="8"/>
        <rFont val="Times New Roman"/>
        <family val="1"/>
      </rPr>
      <t xml:space="preserve">)</t>
    </r>
  </si>
  <si>
    <t xml:space="preserve">阿 根 廷</t>
  </si>
  <si>
    <r>
      <rPr>
        <sz val="8"/>
        <rFont val="Noto Sans"/>
        <family val="2"/>
      </rPr>
      <t xml:space="preserve">国外资料来源：国际货币基金组织《国际金融统计月报》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①</t>
    </r>
    <r>
      <rPr>
        <sz val="8"/>
        <rFont val="Times New Roman"/>
        <family val="1"/>
      </rPr>
      <t xml:space="preserve">1999</t>
    </r>
    <r>
      <rPr>
        <sz val="8"/>
        <rFont val="Noto Sans"/>
        <family val="2"/>
      </rPr>
      <t xml:space="preserve">年为欧元兑美元汇率。</t>
    </r>
    <r>
      <rPr>
        <sz val="8"/>
        <rFont val="Times New Roman"/>
        <family val="1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欧元启动，各成员货币与欧元汇率锁定，其中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欧元分别可兑换</t>
    </r>
    <r>
      <rPr>
        <sz val="8"/>
        <rFont val="Times New Roman"/>
        <family val="1"/>
      </rPr>
      <t xml:space="preserve">1.95583</t>
    </r>
    <r>
      <rPr>
        <sz val="8"/>
        <rFont val="Noto Sans"/>
        <family val="2"/>
      </rPr>
      <t xml:space="preserve">德国马克、</t>
    </r>
    <r>
      <rPr>
        <sz val="8"/>
        <rFont val="Times New Roman"/>
        <family val="1"/>
      </rPr>
      <t xml:space="preserve">6.55957</t>
    </r>
    <r>
      <rPr>
        <sz val="8"/>
        <rFont val="Noto Sans"/>
        <family val="2"/>
      </rPr>
      <t xml:space="preserve">法国法郎和</t>
    </r>
    <r>
      <rPr>
        <sz val="8"/>
        <rFont val="Times New Roman"/>
        <family val="1"/>
      </rPr>
      <t xml:space="preserve">1936.27</t>
    </r>
    <r>
      <rPr>
        <sz val="8"/>
        <rFont val="Noto Sans"/>
        <family val="2"/>
      </rPr>
      <t xml:space="preserve">意大利里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 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12"/>
    <col collapsed="false" customWidth="true" hidden="false" outlineLevel="0" max="3" min="3" style="2" width="8.36"/>
    <col collapsed="false" customWidth="true" hidden="false" outlineLevel="0" max="5" min="4" style="3" width="8.36"/>
    <col collapsed="false" customWidth="true" hidden="false" outlineLevel="0" max="6" min="6" style="4" width="8.36"/>
    <col collapsed="false" customWidth="true" hidden="false" outlineLevel="0" max="7" min="7" style="2" width="8.36"/>
    <col collapsed="false" customWidth="true" hidden="false" outlineLevel="0" max="8" min="8" style="3" width="7.62"/>
    <col collapsed="false" customWidth="true" hidden="false" outlineLevel="0" max="9" min="9" style="5" width="8.62"/>
    <col collapsed="false" customWidth="true" hidden="false" outlineLevel="0" max="67" min="10" style="4" width="8.62"/>
    <col collapsed="false" customWidth="false" hidden="false" outlineLevel="0" max="257" min="68" style="4" width="8.99"/>
  </cols>
  <sheetData>
    <row r="1" s="9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14" customFormat="true" ht="14.2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12"/>
      <c r="I2" s="13"/>
    </row>
    <row r="3" customFormat="false" ht="23.25" hidden="false" customHeight="true" outlineLevel="0" collapsed="false">
      <c r="A3" s="15" t="s">
        <v>2</v>
      </c>
      <c r="B3" s="15"/>
      <c r="C3" s="16" t="n">
        <v>1985</v>
      </c>
      <c r="D3" s="16" t="n">
        <v>1990</v>
      </c>
      <c r="E3" s="16" t="n">
        <v>1995</v>
      </c>
      <c r="F3" s="16" t="n">
        <v>1998</v>
      </c>
      <c r="G3" s="17" t="n">
        <v>1999</v>
      </c>
      <c r="H3" s="18"/>
    </row>
    <row r="4" customFormat="false" ht="16.35" hidden="false" customHeight="true" outlineLevel="0" collapsed="false">
      <c r="A4" s="19" t="s">
        <v>3</v>
      </c>
      <c r="B4" s="20" t="s">
        <v>4</v>
      </c>
      <c r="C4" s="21" t="n">
        <v>3.2</v>
      </c>
      <c r="D4" s="22" t="n">
        <v>5.22</v>
      </c>
      <c r="E4" s="22" t="n">
        <v>8.32</v>
      </c>
      <c r="F4" s="22" t="n">
        <v>8.28</v>
      </c>
      <c r="G4" s="22" t="n">
        <v>8.2783</v>
      </c>
      <c r="H4" s="18"/>
    </row>
    <row r="5" customFormat="false" ht="16.35" hidden="false" customHeight="true" outlineLevel="0" collapsed="false">
      <c r="A5" s="19" t="s">
        <v>5</v>
      </c>
      <c r="B5" s="20" t="s">
        <v>6</v>
      </c>
      <c r="C5" s="23" t="n">
        <v>1</v>
      </c>
      <c r="D5" s="24" t="n">
        <v>1</v>
      </c>
      <c r="E5" s="24" t="n">
        <v>1</v>
      </c>
      <c r="F5" s="24" t="n">
        <v>1</v>
      </c>
      <c r="G5" s="24" t="n">
        <v>1</v>
      </c>
      <c r="H5" s="18"/>
    </row>
    <row r="6" customFormat="false" ht="16.35" hidden="false" customHeight="true" outlineLevel="0" collapsed="false">
      <c r="A6" s="19" t="s">
        <v>7</v>
      </c>
      <c r="B6" s="20" t="s">
        <v>8</v>
      </c>
      <c r="C6" s="23" t="n">
        <v>200.211818181818</v>
      </c>
      <c r="D6" s="24" t="n">
        <v>134.652112676056</v>
      </c>
      <c r="E6" s="24" t="n">
        <v>102.587919463087</v>
      </c>
      <c r="F6" s="24" t="n">
        <v>115.43829787234</v>
      </c>
      <c r="G6" s="24" t="n">
        <v>102.387591240876</v>
      </c>
      <c r="H6" s="18"/>
    </row>
    <row r="7" customFormat="false" ht="16.35" hidden="false" customHeight="true" outlineLevel="0" collapsed="false">
      <c r="A7" s="19" t="s">
        <v>9</v>
      </c>
      <c r="B7" s="20" t="s">
        <v>10</v>
      </c>
      <c r="C7" s="23" t="n">
        <v>2.45776363636364</v>
      </c>
      <c r="D7" s="24" t="n">
        <v>1.49679577464789</v>
      </c>
      <c r="E7" s="24" t="n">
        <v>1.43012080536913</v>
      </c>
      <c r="F7" s="24" t="n">
        <v>1.67065957446809</v>
      </c>
      <c r="G7" s="24" t="n">
        <f aca="false">1.36623/1.3725</f>
        <v>0.995431693989071</v>
      </c>
      <c r="H7" s="18"/>
    </row>
    <row r="8" customFormat="false" ht="16.35" hidden="false" customHeight="true" outlineLevel="0" collapsed="false">
      <c r="A8" s="19" t="s">
        <v>11</v>
      </c>
      <c r="B8" s="20" t="s">
        <v>12</v>
      </c>
      <c r="C8" s="23" t="n">
        <v>0.691286363636364</v>
      </c>
      <c r="D8" s="24" t="n">
        <v>0.519643661971831</v>
      </c>
      <c r="E8" s="24" t="n">
        <v>0.643641610738255</v>
      </c>
      <c r="F8" s="24" t="n">
        <v>0.600302127659575</v>
      </c>
      <c r="G8" s="24" t="n">
        <v>0.61979197080292</v>
      </c>
      <c r="H8" s="18"/>
    </row>
    <row r="9" customFormat="false" ht="16.35" hidden="false" customHeight="true" outlineLevel="0" collapsed="false">
      <c r="A9" s="19" t="s">
        <v>13</v>
      </c>
      <c r="B9" s="20" t="s">
        <v>14</v>
      </c>
      <c r="C9" s="23" t="n">
        <v>7.55013636363636</v>
      </c>
      <c r="D9" s="24" t="n">
        <v>5.13860563380282</v>
      </c>
      <c r="E9" s="24" t="n">
        <v>4.88845637583893</v>
      </c>
      <c r="F9" s="24" t="n">
        <v>5.61424822695035</v>
      </c>
      <c r="G9" s="24" t="n">
        <f aca="false">1.36623/1.3725</f>
        <v>0.995431693989071</v>
      </c>
      <c r="H9" s="18"/>
    </row>
    <row r="10" customFormat="false" ht="16.35" hidden="false" customHeight="true" outlineLevel="0" collapsed="false">
      <c r="A10" s="19" t="s">
        <v>15</v>
      </c>
      <c r="B10" s="20" t="s">
        <v>16</v>
      </c>
      <c r="C10" s="23" t="n">
        <v>1676.09090909091</v>
      </c>
      <c r="D10" s="24" t="n">
        <v>1132.2676056338</v>
      </c>
      <c r="E10" s="24" t="n">
        <v>1580.98657718121</v>
      </c>
      <c r="F10" s="24" t="n">
        <v>1650.78723404255</v>
      </c>
      <c r="G10" s="24" t="n">
        <f aca="false">1.36623/1.3725</f>
        <v>0.995431693989071</v>
      </c>
      <c r="H10" s="18"/>
    </row>
    <row r="11" customFormat="false" ht="16.35" hidden="false" customHeight="true" outlineLevel="0" collapsed="false">
      <c r="A11" s="19" t="s">
        <v>17</v>
      </c>
      <c r="B11" s="20" t="s">
        <v>18</v>
      </c>
      <c r="C11" s="23" t="n">
        <v>1.39549090909091</v>
      </c>
      <c r="D11" s="24" t="n">
        <v>1.16247183098592</v>
      </c>
      <c r="E11" s="24" t="n">
        <v>1.36198657718121</v>
      </c>
      <c r="F11" s="24" t="n">
        <v>1.52836170212766</v>
      </c>
      <c r="G11" s="24" t="n">
        <v>1.44594160583942</v>
      </c>
      <c r="H11" s="18"/>
    </row>
    <row r="12" customFormat="false" ht="16.35" hidden="false" customHeight="true" outlineLevel="0" collapsed="false">
      <c r="A12" s="19" t="s">
        <v>19</v>
      </c>
      <c r="B12" s="20" t="s">
        <v>20</v>
      </c>
      <c r="C12" s="23" t="n">
        <v>1.46653636363636</v>
      </c>
      <c r="D12" s="24" t="n">
        <v>1.29558450704225</v>
      </c>
      <c r="E12" s="24" t="n">
        <v>1.33912080536913</v>
      </c>
      <c r="F12" s="24" t="n">
        <v>1.6266524822695</v>
      </c>
      <c r="G12" s="24" t="n">
        <v>1.53232116788321</v>
      </c>
      <c r="H12" s="18"/>
    </row>
    <row r="13" customFormat="false" ht="16.35" hidden="false" customHeight="true" outlineLevel="0" collapsed="false">
      <c r="A13" s="19" t="s">
        <v>21</v>
      </c>
      <c r="B13" s="20" t="s">
        <v>22</v>
      </c>
      <c r="C13" s="23" t="s">
        <v>23</v>
      </c>
      <c r="D13" s="24" t="s">
        <v>24</v>
      </c>
      <c r="E13" s="24" t="n">
        <v>4.62906711409396</v>
      </c>
      <c r="F13" s="24" t="n">
        <v>20.6211347517731</v>
      </c>
      <c r="G13" s="24" t="n">
        <v>27.0494890510949</v>
      </c>
      <c r="H13" s="18"/>
    </row>
    <row r="14" customFormat="false" ht="16.35" hidden="false" customHeight="true" outlineLevel="0" collapsed="false">
      <c r="A14" s="19" t="s">
        <v>25</v>
      </c>
      <c r="B14" s="20" t="s">
        <v>26</v>
      </c>
      <c r="C14" s="23" t="s">
        <v>24</v>
      </c>
      <c r="D14" s="24" t="s">
        <v>24</v>
      </c>
      <c r="E14" s="24" t="n">
        <v>26.5393288590604</v>
      </c>
      <c r="F14" s="24" t="n">
        <v>29.8132624113475</v>
      </c>
      <c r="G14" s="24" t="n">
        <v>36.0448905109489</v>
      </c>
      <c r="H14" s="18"/>
    </row>
    <row r="15" customFormat="false" ht="16.35" hidden="false" customHeight="true" outlineLevel="0" collapsed="false">
      <c r="A15" s="19" t="s">
        <v>27</v>
      </c>
      <c r="B15" s="20" t="s">
        <v>28</v>
      </c>
      <c r="C15" s="23" t="n">
        <v>0.0147667272727273</v>
      </c>
      <c r="D15" s="24" t="n">
        <v>0.951781690140845</v>
      </c>
      <c r="E15" s="24" t="n">
        <v>2.46218791946309</v>
      </c>
      <c r="F15" s="24" t="n">
        <v>3.49910638297872</v>
      </c>
      <c r="G15" s="24" t="n">
        <v>4.15589781021898</v>
      </c>
      <c r="H15" s="18"/>
    </row>
    <row r="16" customFormat="false" ht="16.35" hidden="false" customHeight="true" outlineLevel="0" collapsed="false">
      <c r="A16" s="19" t="s">
        <v>29</v>
      </c>
      <c r="B16" s="20" t="s">
        <v>30</v>
      </c>
      <c r="C16" s="23" t="n">
        <v>47.279</v>
      </c>
      <c r="D16" s="24" t="n">
        <v>61.5642957746479</v>
      </c>
      <c r="E16" s="24" t="n">
        <v>139.141610738255</v>
      </c>
      <c r="F16" s="24" t="n">
        <v>218.724113475177</v>
      </c>
      <c r="G16" s="24" t="n">
        <v>252.982481751825</v>
      </c>
      <c r="H16" s="18"/>
    </row>
    <row r="17" customFormat="false" ht="16.35" hidden="false" customHeight="true" outlineLevel="0" collapsed="false">
      <c r="A17" s="19" t="s">
        <v>31</v>
      </c>
      <c r="B17" s="20" t="s">
        <v>32</v>
      </c>
      <c r="C17" s="23" t="n">
        <v>15.7073636363636</v>
      </c>
      <c r="D17" s="24" t="n">
        <v>34.775</v>
      </c>
      <c r="E17" s="24" t="n">
        <v>2571.92617449664</v>
      </c>
      <c r="F17" s="24" t="n">
        <v>10935.6737588652</v>
      </c>
      <c r="G17" s="24" t="n">
        <v>18288.4671532847</v>
      </c>
      <c r="H17" s="18"/>
    </row>
    <row r="18" customFormat="false" ht="16.35" hidden="false" customHeight="true" outlineLevel="0" collapsed="false">
      <c r="A18" s="19" t="s">
        <v>33</v>
      </c>
      <c r="B18" s="20" t="s">
        <v>34</v>
      </c>
      <c r="C18" s="23" t="s">
        <v>24</v>
      </c>
      <c r="D18" s="24" t="s">
        <v>24</v>
      </c>
      <c r="E18" s="24" t="n">
        <v>0.0705375838926175</v>
      </c>
      <c r="F18" s="24" t="n">
        <v>1.67275886524823</v>
      </c>
      <c r="G18" s="24" t="n">
        <v>1.95046715328467</v>
      </c>
      <c r="H18" s="18"/>
    </row>
    <row r="19" customFormat="false" ht="16.35" hidden="false" customHeight="true" outlineLevel="0" collapsed="false">
      <c r="A19" s="19" t="s">
        <v>35</v>
      </c>
      <c r="B19" s="20" t="s">
        <v>36</v>
      </c>
      <c r="C19" s="23" t="s">
        <v>37</v>
      </c>
      <c r="D19" s="24" t="n">
        <v>10.66</v>
      </c>
      <c r="E19" s="24" t="n">
        <v>5.32</v>
      </c>
      <c r="F19" s="24" t="n">
        <v>6.25</v>
      </c>
      <c r="G19" s="24"/>
      <c r="H19" s="18"/>
    </row>
    <row r="20" customFormat="false" ht="16.35" hidden="false" customHeight="true" outlineLevel="0" collapsed="false">
      <c r="A20" s="19" t="s">
        <v>38</v>
      </c>
      <c r="B20" s="20" t="s">
        <v>39</v>
      </c>
      <c r="C20" s="23" t="n">
        <v>12.148</v>
      </c>
      <c r="D20" s="24" t="n">
        <v>18.1070422535211</v>
      </c>
      <c r="E20" s="24" t="n">
        <v>35.0971140939597</v>
      </c>
      <c r="F20" s="24" t="n">
        <v>42.4206382978723</v>
      </c>
      <c r="G20" s="24" t="n">
        <v>43.5697080291971</v>
      </c>
      <c r="H20" s="18"/>
    </row>
    <row r="21" customFormat="false" ht="16.35" hidden="false" customHeight="true" outlineLevel="0" collapsed="false">
      <c r="A21" s="19" t="s">
        <v>40</v>
      </c>
      <c r="B21" s="20" t="s">
        <v>39</v>
      </c>
      <c r="C21" s="23" t="n">
        <v>1123.38181818182</v>
      </c>
      <c r="D21" s="24" t="n">
        <v>1904.56338028169</v>
      </c>
      <c r="E21" s="24" t="n">
        <v>2302.56375838926</v>
      </c>
      <c r="F21" s="24" t="n">
        <v>8013.75886524823</v>
      </c>
      <c r="G21" s="24" t="n">
        <v>7097.97810218978</v>
      </c>
      <c r="H21" s="18"/>
    </row>
    <row r="22" customFormat="false" ht="16.35" hidden="false" customHeight="true" outlineLevel="0" collapsed="false">
      <c r="A22" s="19" t="s">
        <v>41</v>
      </c>
      <c r="B22" s="20" t="s">
        <v>42</v>
      </c>
      <c r="C22" s="23" t="n">
        <v>19.0046363636364</v>
      </c>
      <c r="D22" s="24" t="n">
        <v>28.0524647887324</v>
      </c>
      <c r="E22" s="24" t="n">
        <v>26.1522147651007</v>
      </c>
      <c r="F22" s="24" t="n">
        <v>39.0043971631206</v>
      </c>
      <c r="G22" s="24" t="n">
        <v>40.3868613138686</v>
      </c>
      <c r="H22" s="18"/>
    </row>
    <row r="23" customFormat="false" ht="16.35" hidden="false" customHeight="true" outlineLevel="0" collapsed="false">
      <c r="A23" s="19" t="s">
        <v>43</v>
      </c>
      <c r="B23" s="20" t="s">
        <v>44</v>
      </c>
      <c r="C23" s="23" t="n">
        <v>26.6117272727273</v>
      </c>
      <c r="D23" s="24" t="n">
        <v>25.3373943661972</v>
      </c>
      <c r="E23" s="24" t="n">
        <v>25.1306711409396</v>
      </c>
      <c r="F23" s="24" t="n">
        <v>36.6397163120567</v>
      </c>
      <c r="G23" s="24" t="n">
        <v>37.5887591240876</v>
      </c>
      <c r="H23" s="18"/>
    </row>
    <row r="24" customFormat="false" ht="16.35" hidden="false" customHeight="true" outlineLevel="0" collapsed="false">
      <c r="A24" s="19" t="s">
        <v>45</v>
      </c>
      <c r="B24" s="20" t="s">
        <v>46</v>
      </c>
      <c r="C24" s="23" t="n">
        <v>2.42301818181818</v>
      </c>
      <c r="D24" s="24" t="n">
        <v>2.70656338028169</v>
      </c>
      <c r="E24" s="24" t="n">
        <v>2.53601342281879</v>
      </c>
      <c r="F24" s="24" t="n">
        <v>3.79468794326241</v>
      </c>
      <c r="G24" s="24" t="n">
        <v>3.80696350364963</v>
      </c>
      <c r="H24" s="18"/>
    </row>
    <row r="25" customFormat="false" ht="16.35" hidden="false" customHeight="true" outlineLevel="0" collapsed="false">
      <c r="A25" s="19" t="s">
        <v>47</v>
      </c>
      <c r="B25" s="20" t="s">
        <v>48</v>
      </c>
      <c r="C25" s="23" t="n">
        <v>2.10197272727273</v>
      </c>
      <c r="D25" s="24" t="n">
        <v>1.7477676056338</v>
      </c>
      <c r="E25" s="24" t="n">
        <v>1.41096644295302</v>
      </c>
      <c r="F25" s="24" t="n">
        <v>1.65817730496454</v>
      </c>
      <c r="G25" s="24" t="n">
        <v>1.66905109489051</v>
      </c>
      <c r="H25" s="18"/>
    </row>
    <row r="26" customFormat="false" ht="16.35" hidden="false" customHeight="true" outlineLevel="0" collapsed="false">
      <c r="A26" s="19" t="s">
        <v>49</v>
      </c>
      <c r="B26" s="20" t="s">
        <v>39</v>
      </c>
      <c r="C26" s="23" t="n">
        <v>15.9172727272727</v>
      </c>
      <c r="D26" s="24" t="n">
        <v>21.886338028169</v>
      </c>
      <c r="E26" s="24" t="n">
        <v>34.0840939597316</v>
      </c>
      <c r="F26" s="24" t="n">
        <v>45.8212056737589</v>
      </c>
      <c r="G26" s="24" t="n">
        <v>51.8794890510949</v>
      </c>
      <c r="H26" s="18"/>
    </row>
    <row r="27" customFormat="false" ht="16.35" hidden="false" customHeight="true" outlineLevel="0" collapsed="false">
      <c r="A27" s="19" t="s">
        <v>50</v>
      </c>
      <c r="B27" s="20" t="s">
        <v>51</v>
      </c>
      <c r="C27" s="23" t="n">
        <v>7.73497272727273</v>
      </c>
      <c r="D27" s="24" t="n">
        <v>5.99188028169014</v>
      </c>
      <c r="E27" s="24" t="n">
        <v>5.71038255033557</v>
      </c>
      <c r="F27" s="24" t="n">
        <v>6.03437588652482</v>
      </c>
      <c r="G27" s="24" t="n">
        <v>6.21056204379562</v>
      </c>
      <c r="H27" s="18"/>
    </row>
    <row r="28" customFormat="false" ht="16.35" hidden="false" customHeight="true" outlineLevel="0" collapsed="false">
      <c r="A28" s="19" t="s">
        <v>52</v>
      </c>
      <c r="B28" s="20" t="s">
        <v>53</v>
      </c>
      <c r="C28" s="23" t="n">
        <v>30.9554545454545</v>
      </c>
      <c r="D28" s="24" t="n">
        <v>35.8570422535211</v>
      </c>
      <c r="E28" s="24" t="n">
        <v>40.6540268456376</v>
      </c>
      <c r="F28" s="24" t="n">
        <v>48.4322695035461</v>
      </c>
      <c r="G28" s="24" t="n">
        <v>51.0934306569343</v>
      </c>
      <c r="H28" s="18"/>
    </row>
    <row r="29" customFormat="false" ht="16.35" hidden="false" customHeight="true" outlineLevel="0" collapsed="false">
      <c r="A29" s="19" t="s">
        <v>54</v>
      </c>
      <c r="B29" s="20" t="s">
        <v>16</v>
      </c>
      <c r="C29" s="23" t="n">
        <v>576.026363636364</v>
      </c>
      <c r="D29" s="24" t="n">
        <v>2935.55633802817</v>
      </c>
      <c r="E29" s="24" t="n">
        <v>59509.4630872483</v>
      </c>
      <c r="F29" s="24" t="n">
        <v>314024.822695036</v>
      </c>
      <c r="G29" s="24" t="n">
        <v>542391.97080292</v>
      </c>
      <c r="H29" s="18"/>
    </row>
    <row r="30" customFormat="false" ht="16.35" hidden="false" customHeight="true" outlineLevel="0" collapsed="false">
      <c r="A30" s="19" t="s">
        <v>55</v>
      </c>
      <c r="B30" s="20" t="s">
        <v>56</v>
      </c>
      <c r="C30" s="23" t="s">
        <v>24</v>
      </c>
      <c r="D30" s="24" t="n">
        <v>14.0001124653818</v>
      </c>
      <c r="E30" s="24" t="n">
        <v>473.619735080626</v>
      </c>
      <c r="F30" s="24" t="n">
        <v>901.997826750851</v>
      </c>
      <c r="G30" s="24" t="n">
        <v>1072.37105740577</v>
      </c>
      <c r="H30" s="18"/>
    </row>
    <row r="31" customFormat="false" ht="16.35" hidden="false" customHeight="true" outlineLevel="0" collapsed="false">
      <c r="A31" s="19" t="s">
        <v>57</v>
      </c>
      <c r="B31" s="20" t="s">
        <v>58</v>
      </c>
      <c r="C31" s="23" t="n">
        <v>888.920909090909</v>
      </c>
      <c r="D31" s="24" t="n">
        <v>717.739436619718</v>
      </c>
      <c r="E31" s="24" t="n">
        <v>772.872483221477</v>
      </c>
      <c r="F31" s="24" t="n">
        <v>1202.31914893617</v>
      </c>
      <c r="G31" s="24" t="n">
        <v>1140.48905109489</v>
      </c>
      <c r="H31" s="18"/>
    </row>
    <row r="32" customFormat="false" ht="16.35" hidden="false" customHeight="true" outlineLevel="0" collapsed="false">
      <c r="A32" s="19" t="s">
        <v>59</v>
      </c>
      <c r="B32" s="20" t="s">
        <v>60</v>
      </c>
      <c r="C32" s="23" t="n">
        <v>0.698994545454545</v>
      </c>
      <c r="D32" s="24" t="n">
        <v>2.00374647887324</v>
      </c>
      <c r="E32" s="24" t="n">
        <v>3.38201342281879</v>
      </c>
      <c r="F32" s="24" t="n">
        <v>3.3832695035461</v>
      </c>
      <c r="G32" s="24" t="n">
        <v>3.41124087591241</v>
      </c>
      <c r="H32" s="18"/>
    </row>
    <row r="33" customFormat="false" ht="16.35" hidden="false" customHeight="true" outlineLevel="0" collapsed="false">
      <c r="A33" s="19" t="s">
        <v>61</v>
      </c>
      <c r="B33" s="20" t="s">
        <v>62</v>
      </c>
      <c r="C33" s="23" t="n">
        <v>0.998163636363636</v>
      </c>
      <c r="D33" s="24" t="n">
        <v>9.01774647887324</v>
      </c>
      <c r="E33" s="24" t="n">
        <v>21.8351006711409</v>
      </c>
      <c r="F33" s="24" t="n">
        <v>21.855390070922</v>
      </c>
      <c r="G33" s="24" t="s">
        <v>24</v>
      </c>
      <c r="H33" s="18"/>
    </row>
    <row r="34" customFormat="false" ht="16.35" hidden="false" customHeight="true" outlineLevel="0" collapsed="false">
      <c r="A34" s="19" t="s">
        <v>63</v>
      </c>
      <c r="B34" s="20" t="s">
        <v>64</v>
      </c>
      <c r="C34" s="23" t="n">
        <v>0.371166363636364</v>
      </c>
      <c r="D34" s="24" t="n">
        <v>2.95091549295775</v>
      </c>
      <c r="E34" s="24" t="n">
        <v>7.6244966442953</v>
      </c>
      <c r="F34" s="24" t="n">
        <v>9.85120567375887</v>
      </c>
      <c r="G34" s="24" t="n">
        <v>9.53175182481752</v>
      </c>
      <c r="H34" s="18"/>
    </row>
    <row r="35" customFormat="false" ht="16.35" hidden="false" customHeight="true" outlineLevel="0" collapsed="false">
      <c r="A35" s="19" t="s">
        <v>65</v>
      </c>
      <c r="B35" s="20" t="s">
        <v>66</v>
      </c>
      <c r="C35" s="23" t="s">
        <v>24</v>
      </c>
      <c r="D35" s="24" t="s">
        <v>24</v>
      </c>
      <c r="E35" s="24" t="n">
        <v>0.970704697986577</v>
      </c>
      <c r="F35" s="24" t="n">
        <v>1.20701418439716</v>
      </c>
      <c r="G35" s="24" t="n">
        <v>1.79227737226277</v>
      </c>
      <c r="H35" s="18"/>
    </row>
    <row r="36" customFormat="false" ht="16.35" hidden="false" customHeight="true" outlineLevel="0" collapsed="false">
      <c r="A36" s="25" t="s">
        <v>67</v>
      </c>
      <c r="B36" s="26" t="s">
        <v>42</v>
      </c>
      <c r="C36" s="27" t="s">
        <v>24</v>
      </c>
      <c r="D36" s="28" t="n">
        <v>0.55954647887324</v>
      </c>
      <c r="E36" s="28" t="n">
        <v>0.997644295302014</v>
      </c>
      <c r="F36" s="28" t="n">
        <v>0.998106382978723</v>
      </c>
      <c r="G36" s="28" t="n">
        <v>1.00132846715328</v>
      </c>
      <c r="H36" s="18"/>
    </row>
    <row r="37" customFormat="false" ht="11.25" hidden="false" customHeight="true" outlineLevel="0" collapsed="false">
      <c r="A37" s="29" t="s">
        <v>68</v>
      </c>
      <c r="B37" s="29"/>
      <c r="C37" s="29"/>
      <c r="D37" s="29"/>
      <c r="E37" s="29"/>
      <c r="F37" s="29"/>
      <c r="G37" s="29"/>
      <c r="H37" s="18"/>
    </row>
    <row r="38" customFormat="false" ht="21" hidden="false" customHeight="true" outlineLevel="0" collapsed="false">
      <c r="A38" s="30" t="s">
        <v>69</v>
      </c>
      <c r="B38" s="30"/>
      <c r="C38" s="30"/>
      <c r="D38" s="30"/>
      <c r="E38" s="30"/>
      <c r="F38" s="30"/>
      <c r="G38" s="30"/>
      <c r="H38" s="31"/>
    </row>
    <row r="39" customFormat="false" ht="14.25" hidden="false" customHeight="false" outlineLevel="0" collapsed="false">
      <c r="A39" s="32"/>
      <c r="B39" s="32"/>
      <c r="C39" s="33"/>
      <c r="D39" s="31"/>
      <c r="E39" s="31"/>
      <c r="F39" s="34"/>
      <c r="G39" s="33"/>
      <c r="H39" s="31"/>
    </row>
    <row r="40" customFormat="false" ht="14.25" hidden="false" customHeight="false" outlineLevel="0" collapsed="false">
      <c r="A40" s="32"/>
      <c r="B40" s="32"/>
      <c r="C40" s="33"/>
      <c r="D40" s="31"/>
      <c r="E40" s="31"/>
      <c r="F40" s="34"/>
      <c r="G40" s="33"/>
      <c r="H40" s="31"/>
    </row>
    <row r="41" customFormat="false" ht="14.25" hidden="false" customHeight="false" outlineLevel="0" collapsed="false">
      <c r="A41" s="32"/>
      <c r="B41" s="32"/>
      <c r="C41" s="33"/>
      <c r="D41" s="31"/>
      <c r="E41" s="31"/>
      <c r="F41" s="34"/>
      <c r="G41" s="33"/>
      <c r="H41" s="31"/>
    </row>
  </sheetData>
  <mergeCells count="5">
    <mergeCell ref="A1:G1"/>
    <mergeCell ref="C2:G2"/>
    <mergeCell ref="A3:B3"/>
    <mergeCell ref="A37:G37"/>
    <mergeCell ref="A38:G38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 -5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l</cp:lastModifiedBy>
  <cp:lastPrinted>2001-08-23T07:04:31Z</cp:lastPrinted>
  <dcterms:modified xsi:type="dcterms:W3CDTF">2001-09-14T06:18:34Z</dcterms:modified>
  <cp:revision>0</cp:revision>
  <dc:subject>四川省政府统计信息</dc:subject>
  <dc:title>四川统计年鉴2001</dc:title>
</cp:coreProperties>
</file>