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definedNames>
    <definedName function="false" hidden="false" localSheetId="0" name="_xlnm.Print_Area" vbProcedure="false">中文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color rgb="FF000000"/>
        <rFont val="Noto Sans"/>
        <family val="2"/>
      </rPr>
      <t xml:space="preserve"> 附录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华文中宋"/>
        <family val="0"/>
        <charset val="134"/>
      </rPr>
      <t xml:space="preserve"> </t>
    </r>
    <r>
      <rPr>
        <sz val="14"/>
        <color rgb="FF000000"/>
        <rFont val="Noto Sans"/>
        <family val="2"/>
      </rPr>
      <t xml:space="preserve">国土面积和人口</t>
    </r>
  </si>
  <si>
    <t xml:space="preserve">国家和地区 </t>
  </si>
  <si>
    <t xml:space="preserve">国土面积 </t>
  </si>
  <si>
    <r>
      <rPr>
        <sz val="8"/>
        <rFont val="Times New Roman"/>
        <family val="1"/>
      </rPr>
      <t xml:space="preserve">1998</t>
    </r>
    <r>
      <rPr>
        <sz val="8"/>
        <rFont val="Noto Sans"/>
        <family val="2"/>
      </rPr>
      <t xml:space="preserve">年中</t>
    </r>
  </si>
  <si>
    <r>
      <rPr>
        <sz val="8"/>
        <rFont val="Times New Roman"/>
        <family val="1"/>
      </rPr>
      <t xml:space="preserve">1991-1998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998</t>
    </r>
    <r>
      <rPr>
        <sz val="8"/>
        <rFont val="Noto Sans"/>
        <family val="2"/>
      </rPr>
      <t xml:space="preserve">人口密度</t>
    </r>
  </si>
  <si>
    <t xml:space="preserve">人口数</t>
  </si>
  <si>
    <t xml:space="preserve">人口年均增长率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平方公里</t>
    </r>
    <r>
      <rPr>
        <sz val="8"/>
        <rFont val="宋体"/>
        <family val="0"/>
        <charset val="134"/>
      </rPr>
      <t xml:space="preserve">) 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宋体"/>
        <family val="0"/>
        <charset val="134"/>
      </rPr>
      <t xml:space="preserve">)  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公里</t>
    </r>
    <r>
      <rPr>
        <sz val="8"/>
        <rFont val="宋体"/>
        <family val="0"/>
        <charset val="134"/>
      </rPr>
      <t xml:space="preserve">)</t>
    </r>
  </si>
  <si>
    <t xml:space="preserve">世界总计</t>
  </si>
  <si>
    <r>
      <rPr>
        <b val="true"/>
        <sz val="8"/>
        <rFont val="Times New Roman"/>
        <family val="1"/>
      </rPr>
      <t xml:space="preserve">          13 381.6</t>
    </r>
    <r>
      <rPr>
        <b val="true"/>
        <sz val="8"/>
        <rFont val="宋体"/>
        <family val="0"/>
        <charset val="134"/>
      </rPr>
      <t xml:space="preserve">①</t>
    </r>
    <r>
      <rPr>
        <b val="true"/>
        <sz val="8"/>
        <rFont val="Times New Roman"/>
        <family val="1"/>
      </rPr>
      <t xml:space="preserve">  </t>
    </r>
  </si>
  <si>
    <t xml:space="preserve">亚洲</t>
  </si>
  <si>
    <r>
      <rPr>
        <sz val="8"/>
        <rFont val="Times New Roman"/>
        <family val="1"/>
      </rPr>
      <t xml:space="preserve"> # </t>
    </r>
    <r>
      <rPr>
        <sz val="8"/>
        <rFont val="Noto Sans"/>
        <family val="2"/>
      </rPr>
      <t xml:space="preserve">中    国②</t>
    </r>
  </si>
  <si>
    <t xml:space="preserve">  日    本</t>
  </si>
  <si>
    <t xml:space="preserve">  印    度③</t>
  </si>
  <si>
    <t xml:space="preserve">  印度尼西亚</t>
  </si>
  <si>
    <t xml:space="preserve">  菲 律 宾</t>
  </si>
  <si>
    <t xml:space="preserve">  泰    国</t>
  </si>
  <si>
    <t xml:space="preserve">  马来西亚</t>
  </si>
  <si>
    <t xml:space="preserve">  新 加 坡</t>
  </si>
  <si>
    <t xml:space="preserve">  巴基斯坦</t>
  </si>
  <si>
    <t xml:space="preserve">  缅    甸</t>
  </si>
  <si>
    <t xml:space="preserve">  孟加拉国</t>
  </si>
  <si>
    <t xml:space="preserve">  土 耳 其</t>
  </si>
  <si>
    <t xml:space="preserve">  蒙    古</t>
  </si>
  <si>
    <t xml:space="preserve">  朝    鲜</t>
  </si>
  <si>
    <t xml:space="preserve">  韩    国</t>
  </si>
  <si>
    <t xml:space="preserve">  越    南</t>
  </si>
  <si>
    <t xml:space="preserve">非洲</t>
  </si>
  <si>
    <r>
      <rPr>
        <sz val="8"/>
        <rFont val="Times New Roman"/>
        <family val="1"/>
      </rPr>
      <t xml:space="preserve"> # </t>
    </r>
    <r>
      <rPr>
        <sz val="8"/>
        <rFont val="Noto Sans"/>
        <family val="2"/>
      </rPr>
      <t xml:space="preserve">埃    及</t>
    </r>
  </si>
  <si>
    <t xml:space="preserve">  尼日利亚</t>
  </si>
  <si>
    <t xml:space="preserve">欧洲</t>
  </si>
  <si>
    <r>
      <rPr>
        <sz val="8"/>
        <rFont val="Times New Roman"/>
        <family val="1"/>
      </rPr>
      <t xml:space="preserve"> # </t>
    </r>
    <r>
      <rPr>
        <sz val="8"/>
        <rFont val="Noto Sans"/>
        <family val="2"/>
      </rPr>
      <t xml:space="preserve">德    国</t>
    </r>
  </si>
  <si>
    <t xml:space="preserve">  英    国</t>
  </si>
  <si>
    <t xml:space="preserve">  法    国</t>
  </si>
  <si>
    <t xml:space="preserve">  意 大 利</t>
  </si>
  <si>
    <t xml:space="preserve">  捷    克</t>
  </si>
  <si>
    <t xml:space="preserve">                        …</t>
  </si>
  <si>
    <t xml:space="preserve">  波    兰</t>
  </si>
  <si>
    <t xml:space="preserve">  匈 牙 利</t>
  </si>
  <si>
    <t xml:space="preserve">  罗马尼亚</t>
  </si>
  <si>
    <t xml:space="preserve">  保加利亚</t>
  </si>
  <si>
    <t xml:space="preserve">  南斯拉夫</t>
  </si>
  <si>
    <t xml:space="preserve">  俄 罗 斯</t>
  </si>
  <si>
    <t xml:space="preserve">北美洲</t>
  </si>
  <si>
    <r>
      <rPr>
        <sz val="8"/>
        <rFont val="Times New Roman"/>
        <family val="1"/>
      </rPr>
      <t xml:space="preserve"> # </t>
    </r>
    <r>
      <rPr>
        <sz val="8"/>
        <rFont val="Noto Sans"/>
        <family val="2"/>
      </rPr>
      <t xml:space="preserve">美    国</t>
    </r>
  </si>
  <si>
    <t xml:space="preserve">  加 拿 大</t>
  </si>
  <si>
    <t xml:space="preserve">  墨 西 哥</t>
  </si>
  <si>
    <t xml:space="preserve">南美洲</t>
  </si>
  <si>
    <r>
      <rPr>
        <sz val="8"/>
        <rFont val="Times New Roman"/>
        <family val="1"/>
      </rPr>
      <t xml:space="preserve"> # </t>
    </r>
    <r>
      <rPr>
        <sz val="8"/>
        <rFont val="Noto Sans"/>
        <family val="2"/>
      </rPr>
      <t xml:space="preserve">巴    西</t>
    </r>
  </si>
  <si>
    <t xml:space="preserve">  阿 根 廷</t>
  </si>
  <si>
    <t xml:space="preserve">大洋洲</t>
  </si>
  <si>
    <r>
      <rPr>
        <sz val="8"/>
        <rFont val="Times New Roman"/>
        <family val="1"/>
      </rPr>
      <t xml:space="preserve"> # </t>
    </r>
    <r>
      <rPr>
        <sz val="8"/>
        <rFont val="Noto Sans"/>
        <family val="2"/>
      </rPr>
      <t xml:space="preserve">澳大利亚</t>
    </r>
  </si>
  <si>
    <t xml:space="preserve">  新 西 兰</t>
  </si>
  <si>
    <r>
      <rPr>
        <sz val="8"/>
        <rFont val="Noto Sans"/>
        <family val="2"/>
      </rPr>
      <t xml:space="preserve">国外资料来源：联合国《统计月报》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； 联合国粮农组织数据库； 世界银行《世界发展报告》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年。</t>
    </r>
  </si>
  <si>
    <r>
      <rPr>
        <sz val="8"/>
        <rFont val="Noto Sans"/>
        <family val="2"/>
      </rPr>
      <t xml:space="preserve">注：①是指有定居人口的各大洲面积，未包括尚无定居人口的南极洲。如包括南极洲，全世界陆地面积为</t>
    </r>
    <r>
      <rPr>
        <sz val="8"/>
        <rFont val="宋体"/>
        <family val="0"/>
        <charset val="134"/>
      </rPr>
      <t xml:space="preserve">14950</t>
    </r>
    <r>
      <rPr>
        <sz val="8"/>
        <rFont val="Noto Sans"/>
        <family val="2"/>
      </rPr>
      <t xml:space="preserve">万平方公里。原资料各大洲数用百万平方公里为单位，其和与世界总计略有出入。②中国为年末人口数。③不包括查谟、克什米尔和锡金等地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\ ##0.0\ "/>
    <numFmt numFmtId="167" formatCode="#\ ##0&quot;    &quot;"/>
    <numFmt numFmtId="168" formatCode="#\ ##0.0&quot;    &quot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华文中宋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3" width="16.12"/>
    <col collapsed="false" customWidth="true" hidden="false" outlineLevel="0" max="6" min="6" style="4" width="8.62"/>
    <col collapsed="false" customWidth="true" hidden="false" outlineLevel="0" max="64" min="7" style="0" width="8.62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7" customFormat="true" ht="11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6"/>
    </row>
    <row r="3" s="7" customFormat="true" ht="11.25" hidden="false" customHeight="true" outlineLevel="0" collapsed="false">
      <c r="A3" s="8"/>
      <c r="B3" s="12"/>
      <c r="C3" s="13" t="s">
        <v>6</v>
      </c>
      <c r="D3" s="13" t="s">
        <v>7</v>
      </c>
      <c r="E3" s="14"/>
      <c r="F3" s="6"/>
    </row>
    <row r="4" s="7" customFormat="true" ht="11.25" hidden="false" customHeight="true" outlineLevel="0" collapsed="false">
      <c r="A4" s="8"/>
      <c r="B4" s="15" t="s">
        <v>8</v>
      </c>
      <c r="C4" s="15" t="s">
        <v>9</v>
      </c>
      <c r="D4" s="15" t="s">
        <v>10</v>
      </c>
      <c r="E4" s="16" t="s">
        <v>11</v>
      </c>
      <c r="F4" s="6"/>
    </row>
    <row r="5" s="7" customFormat="true" ht="12" hidden="false" customHeight="true" outlineLevel="0" collapsed="false">
      <c r="A5" s="17" t="s">
        <v>12</v>
      </c>
      <c r="B5" s="18" t="s">
        <v>13</v>
      </c>
      <c r="C5" s="19" t="n">
        <v>584900</v>
      </c>
      <c r="D5" s="20" t="n">
        <v>1.6</v>
      </c>
      <c r="E5" s="20" t="n">
        <f aca="false">C5/13381.6</f>
        <v>43.7092724337897</v>
      </c>
      <c r="F5" s="6"/>
    </row>
    <row r="6" s="7" customFormat="true" ht="12" hidden="false" customHeight="true" outlineLevel="0" collapsed="false">
      <c r="A6" s="17" t="s">
        <v>14</v>
      </c>
      <c r="B6" s="21" t="n">
        <v>3174.8</v>
      </c>
      <c r="C6" s="19" t="n">
        <v>358537</v>
      </c>
      <c r="D6" s="20" t="n">
        <v>1.8</v>
      </c>
      <c r="E6" s="20" t="n">
        <f aca="false">C6/B6</f>
        <v>112.932153206501</v>
      </c>
      <c r="F6" s="6"/>
    </row>
    <row r="7" s="7" customFormat="true" ht="12" hidden="false" customHeight="true" outlineLevel="0" collapsed="false">
      <c r="A7" s="22" t="s">
        <v>15</v>
      </c>
      <c r="B7" s="23" t="n">
        <v>960</v>
      </c>
      <c r="C7" s="24" t="n">
        <v>124810</v>
      </c>
      <c r="D7" s="25" t="n">
        <v>1.1</v>
      </c>
      <c r="E7" s="25" t="n">
        <f aca="false">C7/B7</f>
        <v>130.010416666667</v>
      </c>
      <c r="F7" s="6"/>
    </row>
    <row r="8" s="7" customFormat="true" ht="12" hidden="false" customHeight="true" outlineLevel="0" collapsed="false">
      <c r="A8" s="26" t="s">
        <v>16</v>
      </c>
      <c r="B8" s="23" t="n">
        <v>37.8</v>
      </c>
      <c r="C8" s="24" t="n">
        <v>12641</v>
      </c>
      <c r="D8" s="25" t="n">
        <v>0.4</v>
      </c>
      <c r="E8" s="25" t="n">
        <f aca="false">C8/B8</f>
        <v>334.417989417989</v>
      </c>
      <c r="F8" s="6"/>
    </row>
    <row r="9" s="7" customFormat="true" ht="12" hidden="false" customHeight="true" outlineLevel="0" collapsed="false">
      <c r="A9" s="26" t="s">
        <v>17</v>
      </c>
      <c r="B9" s="23" t="n">
        <v>297.4</v>
      </c>
      <c r="C9" s="24" t="n">
        <v>96200</v>
      </c>
      <c r="D9" s="25" t="n">
        <v>2</v>
      </c>
      <c r="E9" s="25" t="n">
        <f aca="false">C9/B9</f>
        <v>323.470073974445</v>
      </c>
      <c r="F9" s="6"/>
    </row>
    <row r="10" s="7" customFormat="true" ht="12" hidden="false" customHeight="true" outlineLevel="0" collapsed="false">
      <c r="A10" s="26" t="s">
        <v>18</v>
      </c>
      <c r="B10" s="23" t="n">
        <v>190.5</v>
      </c>
      <c r="C10" s="24" t="n">
        <v>20442</v>
      </c>
      <c r="D10" s="25" t="n">
        <v>1.8</v>
      </c>
      <c r="E10" s="25" t="n">
        <f aca="false">C10/B10</f>
        <v>107.307086614173</v>
      </c>
      <c r="F10" s="6"/>
    </row>
    <row r="11" s="7" customFormat="true" ht="12" hidden="false" customHeight="true" outlineLevel="0" collapsed="false">
      <c r="A11" s="26" t="s">
        <v>19</v>
      </c>
      <c r="B11" s="23" t="n">
        <v>30</v>
      </c>
      <c r="C11" s="24" t="n">
        <v>7515</v>
      </c>
      <c r="D11" s="25" t="n">
        <v>2.5</v>
      </c>
      <c r="E11" s="25" t="n">
        <f aca="false">C11/B11</f>
        <v>250.5</v>
      </c>
      <c r="F11" s="6"/>
    </row>
    <row r="12" s="7" customFormat="true" ht="12" hidden="false" customHeight="true" outlineLevel="0" collapsed="false">
      <c r="A12" s="26" t="s">
        <v>20</v>
      </c>
      <c r="B12" s="23" t="n">
        <v>51.3</v>
      </c>
      <c r="C12" s="24" t="n">
        <v>6120</v>
      </c>
      <c r="D12" s="25" t="n">
        <v>1.5</v>
      </c>
      <c r="E12" s="25" t="n">
        <f aca="false">C12/B12</f>
        <v>119.298245614035</v>
      </c>
      <c r="F12" s="6"/>
    </row>
    <row r="13" s="7" customFormat="true" ht="12" hidden="false" customHeight="true" outlineLevel="0" collapsed="false">
      <c r="A13" s="26" t="s">
        <v>21</v>
      </c>
      <c r="B13" s="23" t="n">
        <v>33</v>
      </c>
      <c r="C13" s="24" t="n">
        <v>2218</v>
      </c>
      <c r="D13" s="25" t="n">
        <v>2.7</v>
      </c>
      <c r="E13" s="25" t="n">
        <f aca="false">C13/B13</f>
        <v>67.2121212121212</v>
      </c>
      <c r="F13" s="6"/>
    </row>
    <row r="14" s="7" customFormat="true" ht="12" hidden="false" customHeight="true" outlineLevel="0" collapsed="false">
      <c r="A14" s="26" t="s">
        <v>22</v>
      </c>
      <c r="B14" s="23" t="n">
        <v>0.06</v>
      </c>
      <c r="C14" s="24" t="n">
        <v>387</v>
      </c>
      <c r="D14" s="25" t="n">
        <v>1.8</v>
      </c>
      <c r="E14" s="25" t="n">
        <f aca="false">C14/B14</f>
        <v>6450</v>
      </c>
      <c r="F14" s="6"/>
    </row>
    <row r="15" s="7" customFormat="true" ht="12" hidden="false" customHeight="true" outlineLevel="0" collapsed="false">
      <c r="A15" s="26" t="s">
        <v>23</v>
      </c>
      <c r="B15" s="23" t="n">
        <v>79.6</v>
      </c>
      <c r="C15" s="24" t="n">
        <v>13058</v>
      </c>
      <c r="D15" s="25" t="n">
        <v>2.6</v>
      </c>
      <c r="E15" s="25" t="n">
        <f aca="false">C15/B15</f>
        <v>164.045226130653</v>
      </c>
      <c r="F15" s="6"/>
    </row>
    <row r="16" s="7" customFormat="true" ht="12" hidden="false" customHeight="true" outlineLevel="0" collapsed="false">
      <c r="A16" s="26" t="s">
        <v>24</v>
      </c>
      <c r="B16" s="23" t="n">
        <v>67.7</v>
      </c>
      <c r="C16" s="24" t="n">
        <v>4450</v>
      </c>
      <c r="D16" s="25" t="n">
        <v>1.5</v>
      </c>
      <c r="E16" s="25" t="n">
        <f aca="false">C16/B16</f>
        <v>65.7311669128508</v>
      </c>
      <c r="F16" s="6"/>
    </row>
    <row r="17" s="7" customFormat="true" ht="12" hidden="false" customHeight="true" outlineLevel="0" collapsed="false">
      <c r="A17" s="26" t="s">
        <v>25</v>
      </c>
      <c r="B17" s="23" t="n">
        <v>14.4</v>
      </c>
      <c r="C17" s="24" t="n">
        <v>12477</v>
      </c>
      <c r="D17" s="25" t="n">
        <v>2.1</v>
      </c>
      <c r="E17" s="25" t="n">
        <f aca="false">C17/B17</f>
        <v>866.458333333333</v>
      </c>
      <c r="F17" s="6"/>
    </row>
    <row r="18" s="7" customFormat="true" ht="12" hidden="false" customHeight="true" outlineLevel="0" collapsed="false">
      <c r="A18" s="26" t="s">
        <v>26</v>
      </c>
      <c r="B18" s="23" t="n">
        <v>78</v>
      </c>
      <c r="C18" s="24" t="n">
        <v>6345</v>
      </c>
      <c r="D18" s="25" t="n">
        <v>2</v>
      </c>
      <c r="E18" s="25" t="n">
        <f aca="false">C18/B18</f>
        <v>81.3461538461538</v>
      </c>
      <c r="F18" s="6"/>
    </row>
    <row r="19" s="7" customFormat="true" ht="12" hidden="false" customHeight="true" outlineLevel="0" collapsed="false">
      <c r="A19" s="26" t="s">
        <v>27</v>
      </c>
      <c r="B19" s="23" t="n">
        <v>156.7</v>
      </c>
      <c r="C19" s="24" t="n">
        <v>240</v>
      </c>
      <c r="D19" s="25" t="n">
        <v>2.4</v>
      </c>
      <c r="E19" s="25" t="n">
        <f aca="false">C19/B19</f>
        <v>1.531589023612</v>
      </c>
      <c r="F19" s="6"/>
    </row>
    <row r="20" s="7" customFormat="true" ht="12" hidden="false" customHeight="true" outlineLevel="0" collapsed="false">
      <c r="A20" s="26" t="s">
        <v>28</v>
      </c>
      <c r="B20" s="23" t="n">
        <v>12.3</v>
      </c>
      <c r="C20" s="24" t="n">
        <v>2355</v>
      </c>
      <c r="D20" s="25" t="n">
        <v>1.5</v>
      </c>
      <c r="E20" s="25" t="n">
        <f aca="false">C20/B20</f>
        <v>191.463414634146</v>
      </c>
      <c r="F20" s="6"/>
    </row>
    <row r="21" s="7" customFormat="true" ht="12" hidden="false" customHeight="true" outlineLevel="0" collapsed="false">
      <c r="A21" s="26" t="s">
        <v>29</v>
      </c>
      <c r="B21" s="23" t="n">
        <v>9.9</v>
      </c>
      <c r="C21" s="24" t="n">
        <v>4643</v>
      </c>
      <c r="D21" s="25" t="n">
        <v>1.1</v>
      </c>
      <c r="E21" s="25" t="n">
        <f aca="false">C21/B21</f>
        <v>468.989898989899</v>
      </c>
      <c r="F21" s="6"/>
    </row>
    <row r="22" s="7" customFormat="true" ht="12" hidden="false" customHeight="true" outlineLevel="0" collapsed="false">
      <c r="A22" s="26" t="s">
        <v>30</v>
      </c>
      <c r="B22" s="23" t="n">
        <v>33</v>
      </c>
      <c r="C22" s="24" t="n">
        <v>7756</v>
      </c>
      <c r="D22" s="25" t="n">
        <v>2</v>
      </c>
      <c r="E22" s="25" t="n">
        <f aca="false">C22/B22</f>
        <v>235.030303030303</v>
      </c>
      <c r="F22" s="6"/>
    </row>
    <row r="23" s="7" customFormat="true" ht="12" hidden="false" customHeight="true" outlineLevel="0" collapsed="false">
      <c r="A23" s="17" t="s">
        <v>31</v>
      </c>
      <c r="B23" s="21" t="n">
        <v>3031.2</v>
      </c>
      <c r="C23" s="19" t="n">
        <v>75893</v>
      </c>
      <c r="D23" s="20" t="n">
        <v>2.5</v>
      </c>
      <c r="E23" s="20" t="n">
        <f aca="false">C23/B23</f>
        <v>25.0372789654262</v>
      </c>
      <c r="F23" s="6"/>
    </row>
    <row r="24" s="7" customFormat="true" ht="12" hidden="false" customHeight="true" outlineLevel="0" collapsed="false">
      <c r="A24" s="22" t="s">
        <v>32</v>
      </c>
      <c r="B24" s="23" t="n">
        <v>100.2</v>
      </c>
      <c r="C24" s="24" t="n">
        <v>6598</v>
      </c>
      <c r="D24" s="25" t="n">
        <v>2.3</v>
      </c>
      <c r="E24" s="25" t="n">
        <f aca="false">C24/B24</f>
        <v>65.8483033932136</v>
      </c>
      <c r="F24" s="6"/>
    </row>
    <row r="25" s="7" customFormat="true" ht="12" hidden="false" customHeight="true" outlineLevel="0" collapsed="false">
      <c r="A25" s="26" t="s">
        <v>33</v>
      </c>
      <c r="B25" s="23" t="n">
        <v>92.4</v>
      </c>
      <c r="C25" s="24" t="n">
        <v>10641</v>
      </c>
      <c r="D25" s="25" t="n">
        <v>2.9</v>
      </c>
      <c r="E25" s="25" t="n">
        <f aca="false">C25/B25</f>
        <v>115.162337662338</v>
      </c>
      <c r="F25" s="6"/>
    </row>
    <row r="26" s="7" customFormat="true" ht="12" hidden="false" customHeight="true" outlineLevel="0" collapsed="false">
      <c r="A26" s="17" t="s">
        <v>34</v>
      </c>
      <c r="B26" s="21" t="n">
        <v>2298.8</v>
      </c>
      <c r="C26" s="19" t="n">
        <v>72887</v>
      </c>
      <c r="D26" s="20" t="n">
        <v>0.2</v>
      </c>
      <c r="E26" s="20" t="n">
        <f aca="false">C26/B26</f>
        <v>31.706542543936</v>
      </c>
      <c r="F26" s="6"/>
    </row>
    <row r="27" s="7" customFormat="true" ht="12" hidden="false" customHeight="true" outlineLevel="0" collapsed="false">
      <c r="A27" s="22" t="s">
        <v>35</v>
      </c>
      <c r="B27" s="23" t="n">
        <v>35.7</v>
      </c>
      <c r="C27" s="24" t="n">
        <v>8202</v>
      </c>
      <c r="D27" s="25" t="n">
        <v>0.3</v>
      </c>
      <c r="E27" s="25" t="n">
        <f aca="false">C27/B27</f>
        <v>229.747899159664</v>
      </c>
      <c r="F27" s="6"/>
    </row>
    <row r="28" s="7" customFormat="true" ht="12" hidden="false" customHeight="true" outlineLevel="0" collapsed="false">
      <c r="A28" s="26" t="s">
        <v>36</v>
      </c>
      <c r="B28" s="23" t="n">
        <v>24.2</v>
      </c>
      <c r="C28" s="24" t="n">
        <v>5865</v>
      </c>
      <c r="D28" s="25" t="n">
        <v>0.3</v>
      </c>
      <c r="E28" s="25" t="n">
        <f aca="false">C28/B28</f>
        <v>242.355371900826</v>
      </c>
      <c r="F28" s="6"/>
    </row>
    <row r="29" s="7" customFormat="true" ht="12" hidden="false" customHeight="true" outlineLevel="0" collapsed="false">
      <c r="A29" s="26" t="s">
        <v>37</v>
      </c>
      <c r="B29" s="23" t="n">
        <v>55.2</v>
      </c>
      <c r="C29" s="24" t="n">
        <v>5885</v>
      </c>
      <c r="D29" s="25" t="n">
        <v>0.5</v>
      </c>
      <c r="E29" s="25" t="n">
        <f aca="false">C29/B29</f>
        <v>106.61231884058</v>
      </c>
      <c r="F29" s="6"/>
    </row>
    <row r="30" s="7" customFormat="true" ht="11.25" hidden="false" customHeight="true" outlineLevel="0" collapsed="false">
      <c r="A30" s="26" t="s">
        <v>38</v>
      </c>
      <c r="B30" s="23" t="n">
        <v>30.1</v>
      </c>
      <c r="C30" s="24" t="n">
        <v>5759</v>
      </c>
      <c r="D30" s="25" t="n">
        <v>0.1</v>
      </c>
      <c r="E30" s="25" t="n">
        <f aca="false">C30/B30</f>
        <v>191.328903654485</v>
      </c>
      <c r="F30" s="6"/>
    </row>
    <row r="31" s="7" customFormat="true" ht="11.25" hidden="false" customHeight="true" outlineLevel="0" collapsed="false">
      <c r="A31" s="26" t="s">
        <v>39</v>
      </c>
      <c r="B31" s="23" t="n">
        <v>7.9</v>
      </c>
      <c r="C31" s="24" t="n">
        <v>1029</v>
      </c>
      <c r="D31" s="27" t="s">
        <v>40</v>
      </c>
      <c r="E31" s="25" t="n">
        <f aca="false">C31/B31</f>
        <v>130.253164556962</v>
      </c>
      <c r="F31" s="6"/>
    </row>
    <row r="32" s="7" customFormat="true" ht="11.25" hidden="false" customHeight="true" outlineLevel="0" collapsed="false">
      <c r="A32" s="26" t="s">
        <v>41</v>
      </c>
      <c r="B32" s="23" t="n">
        <v>31.3</v>
      </c>
      <c r="C32" s="24" t="n">
        <v>3867</v>
      </c>
      <c r="D32" s="25" t="n">
        <v>0.5</v>
      </c>
      <c r="E32" s="25" t="n">
        <f aca="false">C32/B32</f>
        <v>123.546325878594</v>
      </c>
      <c r="F32" s="6"/>
    </row>
    <row r="33" s="7" customFormat="true" ht="11.25" hidden="false" customHeight="true" outlineLevel="0" collapsed="false">
      <c r="A33" s="26" t="s">
        <v>42</v>
      </c>
      <c r="B33" s="23" t="n">
        <v>9.3</v>
      </c>
      <c r="C33" s="24" t="n">
        <v>1011</v>
      </c>
      <c r="D33" s="25" t="n">
        <v>-0.3</v>
      </c>
      <c r="E33" s="25" t="n">
        <f aca="false">C33/B33</f>
        <v>108.709677419355</v>
      </c>
      <c r="F33" s="6"/>
    </row>
    <row r="34" s="7" customFormat="true" ht="11.25" hidden="false" customHeight="true" outlineLevel="0" collapsed="false">
      <c r="A34" s="26" t="s">
        <v>43</v>
      </c>
      <c r="B34" s="23" t="n">
        <v>23.8</v>
      </c>
      <c r="C34" s="24" t="n">
        <v>2250</v>
      </c>
      <c r="D34" s="25" t="n">
        <v>0.1</v>
      </c>
      <c r="E34" s="25" t="n">
        <f aca="false">C34/B34</f>
        <v>94.5378151260504</v>
      </c>
      <c r="F34" s="6"/>
    </row>
    <row r="35" s="7" customFormat="true" ht="11.25" hidden="false" customHeight="true" outlineLevel="0" collapsed="false">
      <c r="A35" s="26" t="s">
        <v>44</v>
      </c>
      <c r="B35" s="23" t="n">
        <v>11.1</v>
      </c>
      <c r="C35" s="24" t="n">
        <v>825</v>
      </c>
      <c r="D35" s="25" t="n">
        <v>-0.4</v>
      </c>
      <c r="E35" s="25" t="n">
        <f aca="false">C35/B35</f>
        <v>74.3243243243243</v>
      </c>
      <c r="F35" s="6"/>
    </row>
    <row r="36" s="7" customFormat="true" ht="11.25" hidden="false" customHeight="true" outlineLevel="0" collapsed="false">
      <c r="A36" s="26" t="s">
        <v>45</v>
      </c>
      <c r="B36" s="23" t="n">
        <v>10.2</v>
      </c>
      <c r="C36" s="24" t="n">
        <v>1062</v>
      </c>
      <c r="D36" s="25" t="n">
        <v>0.5</v>
      </c>
      <c r="E36" s="25" t="n">
        <f aca="false">C36/B36</f>
        <v>104.117647058824</v>
      </c>
      <c r="F36" s="6"/>
    </row>
    <row r="37" s="7" customFormat="true" ht="11.25" hidden="false" customHeight="true" outlineLevel="0" collapsed="false">
      <c r="A37" s="26" t="s">
        <v>46</v>
      </c>
      <c r="B37" s="23" t="n">
        <v>1707.5</v>
      </c>
      <c r="C37" s="24" t="n">
        <v>14654</v>
      </c>
      <c r="D37" s="25" t="n">
        <v>0.3</v>
      </c>
      <c r="E37" s="25" t="n">
        <f aca="false">C37/B37</f>
        <v>8.58213762811127</v>
      </c>
      <c r="F37" s="6"/>
    </row>
    <row r="38" s="7" customFormat="true" ht="12" hidden="false" customHeight="true" outlineLevel="0" collapsed="false">
      <c r="A38" s="17" t="s">
        <v>47</v>
      </c>
      <c r="B38" s="21" t="n">
        <v>2239.1</v>
      </c>
      <c r="C38" s="19" t="n">
        <v>47253</v>
      </c>
      <c r="D38" s="20" t="n">
        <v>1.3</v>
      </c>
      <c r="E38" s="20" t="n">
        <f aca="false">C38/B38</f>
        <v>21.1035683980171</v>
      </c>
      <c r="F38" s="6"/>
    </row>
    <row r="39" s="7" customFormat="true" ht="12" hidden="false" customHeight="true" outlineLevel="0" collapsed="false">
      <c r="A39" s="22" t="s">
        <v>48</v>
      </c>
      <c r="B39" s="23" t="n">
        <v>937.3</v>
      </c>
      <c r="C39" s="24" t="n">
        <v>27056</v>
      </c>
      <c r="D39" s="25" t="n">
        <v>1</v>
      </c>
      <c r="E39" s="25" t="n">
        <f aca="false">C39/B39</f>
        <v>28.8658913901632</v>
      </c>
      <c r="F39" s="6"/>
    </row>
    <row r="40" s="7" customFormat="true" ht="11.25" hidden="false" customHeight="true" outlineLevel="0" collapsed="false">
      <c r="A40" s="26" t="s">
        <v>49</v>
      </c>
      <c r="B40" s="23" t="n">
        <v>997.1</v>
      </c>
      <c r="C40" s="24" t="n">
        <v>3030</v>
      </c>
      <c r="D40" s="25" t="n">
        <v>1.2</v>
      </c>
      <c r="E40" s="25" t="n">
        <f aca="false">C40/B40</f>
        <v>3.0388125564136</v>
      </c>
      <c r="F40" s="6"/>
    </row>
    <row r="41" s="7" customFormat="true" ht="12" hidden="false" customHeight="true" outlineLevel="0" collapsed="false">
      <c r="A41" s="26" t="s">
        <v>50</v>
      </c>
      <c r="B41" s="23" t="n">
        <v>196.7</v>
      </c>
      <c r="C41" s="24" t="n">
        <v>9583</v>
      </c>
      <c r="D41" s="25" t="n">
        <v>1.9</v>
      </c>
      <c r="E41" s="25" t="n">
        <f aca="false">C41/B41</f>
        <v>48.7188612099644</v>
      </c>
      <c r="F41" s="6"/>
    </row>
    <row r="42" s="7" customFormat="true" ht="12" hidden="false" customHeight="true" outlineLevel="0" collapsed="false">
      <c r="A42" s="17" t="s">
        <v>51</v>
      </c>
      <c r="B42" s="21" t="n">
        <v>1783.2</v>
      </c>
      <c r="C42" s="19" t="n">
        <v>33572</v>
      </c>
      <c r="D42" s="20" t="n">
        <v>1.6</v>
      </c>
      <c r="E42" s="20" t="n">
        <f aca="false">C42/B42</f>
        <v>18.8268281740691</v>
      </c>
      <c r="F42" s="6"/>
    </row>
    <row r="43" s="7" customFormat="true" ht="12" hidden="false" customHeight="true" outlineLevel="0" collapsed="false">
      <c r="A43" s="22" t="s">
        <v>52</v>
      </c>
      <c r="B43" s="23" t="n">
        <v>854.7</v>
      </c>
      <c r="C43" s="24" t="n">
        <v>16129</v>
      </c>
      <c r="D43" s="25" t="n">
        <v>1.7</v>
      </c>
      <c r="E43" s="25" t="n">
        <f aca="false">C43/B43</f>
        <v>18.8709488709489</v>
      </c>
      <c r="F43" s="6"/>
    </row>
    <row r="44" s="7" customFormat="true" ht="12" hidden="false" customHeight="true" outlineLevel="0" collapsed="false">
      <c r="A44" s="26" t="s">
        <v>53</v>
      </c>
      <c r="B44" s="23" t="n">
        <v>277.7</v>
      </c>
      <c r="C44" s="24" t="n">
        <v>3612</v>
      </c>
      <c r="D44" s="25" t="n">
        <v>1.4</v>
      </c>
      <c r="E44" s="25" t="n">
        <f aca="false">C44/B44</f>
        <v>13.0068419157364</v>
      </c>
      <c r="F44" s="6"/>
    </row>
    <row r="45" s="7" customFormat="true" ht="12" hidden="false" customHeight="true" outlineLevel="0" collapsed="false">
      <c r="A45" s="17" t="s">
        <v>54</v>
      </c>
      <c r="B45" s="21" t="n">
        <v>853.6</v>
      </c>
      <c r="C45" s="19" t="n">
        <v>2964</v>
      </c>
      <c r="D45" s="20" t="n">
        <v>1.5</v>
      </c>
      <c r="E45" s="20" t="n">
        <f aca="false">C45/B45</f>
        <v>3.47235238987816</v>
      </c>
      <c r="F45" s="28"/>
      <c r="G45" s="28"/>
    </row>
    <row r="46" customFormat="false" ht="12" hidden="false" customHeight="true" outlineLevel="0" collapsed="false">
      <c r="A46" s="22" t="s">
        <v>55</v>
      </c>
      <c r="B46" s="23" t="n">
        <v>768.2</v>
      </c>
      <c r="C46" s="24" t="n">
        <v>1875</v>
      </c>
      <c r="D46" s="25" t="n">
        <v>1.4</v>
      </c>
      <c r="E46" s="25" t="n">
        <f aca="false">C46/B46</f>
        <v>2.44077063264775</v>
      </c>
      <c r="F46" s="29"/>
      <c r="G46" s="29"/>
    </row>
    <row r="47" customFormat="false" ht="12" hidden="false" customHeight="true" outlineLevel="0" collapsed="false">
      <c r="A47" s="30" t="s">
        <v>56</v>
      </c>
      <c r="B47" s="31" t="n">
        <v>27.1</v>
      </c>
      <c r="C47" s="24" t="n">
        <v>379</v>
      </c>
      <c r="D47" s="25" t="n">
        <v>1.1</v>
      </c>
      <c r="E47" s="25" t="n">
        <f aca="false">C47/B47</f>
        <v>13.9852398523985</v>
      </c>
    </row>
    <row r="48" customFormat="false" ht="11.25" hidden="false" customHeight="true" outlineLevel="0" collapsed="false">
      <c r="A48" s="32" t="s">
        <v>57</v>
      </c>
      <c r="B48" s="32"/>
      <c r="C48" s="32"/>
      <c r="D48" s="32"/>
      <c r="E48" s="32"/>
    </row>
    <row r="49" customFormat="false" ht="33.75" hidden="false" customHeight="true" outlineLevel="0" collapsed="false">
      <c r="A49" s="33" t="s">
        <v>58</v>
      </c>
      <c r="B49" s="33"/>
      <c r="C49" s="33"/>
      <c r="D49" s="33"/>
      <c r="E49" s="33"/>
    </row>
    <row r="50" customFormat="false" ht="14.25" hidden="false" customHeight="false" outlineLevel="0" collapsed="false">
      <c r="A50" s="34"/>
      <c r="B50" s="34"/>
      <c r="C50" s="34"/>
      <c r="D50" s="34"/>
      <c r="E50" s="34"/>
    </row>
    <row r="51" customFormat="false" ht="14.25" hidden="false" customHeight="false" outlineLevel="0" collapsed="false">
      <c r="A51" s="34"/>
      <c r="B51" s="34"/>
      <c r="C51" s="34"/>
      <c r="D51" s="34"/>
      <c r="E51" s="34"/>
    </row>
  </sheetData>
  <mergeCells count="6">
    <mergeCell ref="A1:E1"/>
    <mergeCell ref="A2:A4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-503-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sl</cp:lastModifiedBy>
  <cp:lastPrinted>2001-09-08T06:00:39Z</cp:lastPrinted>
  <dcterms:modified xsi:type="dcterms:W3CDTF">2001-09-14T06:05:29Z</dcterms:modified>
  <cp:revision>0</cp:revision>
  <dc:subject>四川省政府统计信息</dc:subject>
  <dc:title>四川统计年鉴2001</dc:title>
</cp:coreProperties>
</file>