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" sheetId="1" state="visible" r:id="rId2"/>
  </sheets>
  <definedNames>
    <definedName function="false" hidden="false" localSheetId="0" name="_xlnm.Print_Area" vbProcedure="false">中文!$A$1:$N$35</definedName>
    <definedName function="false" hidden="false" name="HTML_CodePage" vbProcedure="false">936</definedName>
    <definedName function="false" hidden="false" name="HTML_Control" vbProcedure="false">{"'中文'!$A$1:$N$35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sctj2001\chinese\12-02c.htm"</definedName>
    <definedName function="false" hidden="false" name="HTML_PathTemplate" vbProcedure="false">"E:\sctj2001\chinese\12-02c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4"/>
        <color rgb="FF000000"/>
        <rFont val="Times New Roman"/>
        <family val="1"/>
      </rPr>
      <t xml:space="preserve">12-2 </t>
    </r>
    <r>
      <rPr>
        <sz val="14"/>
        <color rgb="FF000000"/>
        <rFont val="Noto Sans"/>
        <family val="2"/>
      </rPr>
      <t xml:space="preserve">建筑业企业基本情况</t>
    </r>
  </si>
  <si>
    <t xml:space="preserve">(1999~2000)</t>
  </si>
  <si>
    <t xml:space="preserve">指           标</t>
  </si>
  <si>
    <t xml:space="preserve">合  计</t>
  </si>
  <si>
    <r>
      <rPr>
        <sz val="8"/>
        <rFont val="Times New Roman"/>
        <family val="1"/>
      </rPr>
      <t xml:space="preserve"># </t>
    </r>
    <r>
      <rPr>
        <sz val="8"/>
        <rFont val="Noto Sans"/>
        <family val="2"/>
      </rPr>
      <t xml:space="preserve">国有企业</t>
    </r>
  </si>
  <si>
    <r>
      <rPr>
        <sz val="8"/>
        <rFont val="Times New Roman"/>
        <family val="1"/>
      </rPr>
      <t xml:space="preserve"># </t>
    </r>
    <r>
      <rPr>
        <sz val="8"/>
        <rFont val="Noto Sans"/>
        <family val="2"/>
      </rPr>
      <t xml:space="preserve">集体企业</t>
    </r>
  </si>
  <si>
    <r>
      <rPr>
        <sz val="8"/>
        <rFont val="Times New Roman"/>
        <family val="1"/>
      </rPr>
      <t xml:space="preserve"># </t>
    </r>
    <r>
      <rPr>
        <sz val="8"/>
        <rFont val="Noto Sans"/>
        <family val="2"/>
      </rPr>
      <t xml:space="preserve">股份制企业</t>
    </r>
  </si>
  <si>
    <r>
      <rPr>
        <sz val="8"/>
        <rFont val="Times New Roman"/>
        <family val="1"/>
      </rPr>
      <t xml:space="preserve"># </t>
    </r>
    <r>
      <rPr>
        <sz val="8"/>
        <rFont val="Noto Sans"/>
        <family val="2"/>
      </rPr>
      <t xml:space="preserve">港澳台商投资</t>
    </r>
  </si>
  <si>
    <r>
      <rPr>
        <sz val="8"/>
        <rFont val="Times New Roman"/>
        <family val="1"/>
      </rPr>
      <t xml:space="preserve"># </t>
    </r>
    <r>
      <rPr>
        <sz val="8"/>
        <rFont val="Noto Sans"/>
        <family val="2"/>
      </rPr>
      <t xml:space="preserve">外商投资</t>
    </r>
  </si>
  <si>
    <t xml:space="preserve">建筑业企业个数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t xml:space="preserve">从业人员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宋体"/>
        <family val="0"/>
        <charset val="134"/>
      </rPr>
      <t xml:space="preserve">)</t>
    </r>
  </si>
  <si>
    <t xml:space="preserve">自有固定资产原价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t xml:space="preserve">自有固定资产净价</t>
  </si>
  <si>
    <t xml:space="preserve">自有机械设备台数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)</t>
    </r>
  </si>
  <si>
    <t xml:space="preserve">自有机械设备总功率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千瓦</t>
    </r>
    <r>
      <rPr>
        <sz val="8"/>
        <rFont val="宋体"/>
        <family val="0"/>
        <charset val="134"/>
      </rPr>
      <t xml:space="preserve">)</t>
    </r>
  </si>
  <si>
    <t xml:space="preserve">建筑业总产值</t>
  </si>
  <si>
    <t xml:space="preserve">建筑业增加值</t>
  </si>
  <si>
    <t xml:space="preserve">竣工产值</t>
  </si>
  <si>
    <t xml:space="preserve">单位工程施工个数</t>
  </si>
  <si>
    <r>
      <rPr>
        <sz val="8"/>
        <rFont val="宋体"/>
        <family val="0"/>
        <charset val="134"/>
      </rPr>
      <t xml:space="preserve">  # </t>
    </r>
    <r>
      <rPr>
        <sz val="8"/>
        <rFont val="Noto Sans"/>
        <family val="2"/>
      </rPr>
      <t xml:space="preserve">本年新开工</t>
    </r>
  </si>
  <si>
    <t xml:space="preserve">投标承包个数</t>
  </si>
  <si>
    <t xml:space="preserve">单位工程竣工个数   </t>
  </si>
  <si>
    <r>
      <rPr>
        <sz val="8"/>
        <rFont val="宋体"/>
        <family val="0"/>
        <charset val="134"/>
      </rPr>
      <t xml:space="preserve">  # </t>
    </r>
    <r>
      <rPr>
        <sz val="8"/>
        <rFont val="Noto Sans"/>
        <family val="2"/>
      </rPr>
      <t xml:space="preserve">优良单位工程</t>
    </r>
  </si>
  <si>
    <r>
      <rPr>
        <sz val="8"/>
        <rFont val="Noto Sans"/>
        <family val="2"/>
      </rPr>
      <t xml:space="preserve">房屋建筑施工面积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宋体"/>
        <family val="0"/>
        <charset val="134"/>
      </rPr>
      <t xml:space="preserve">)</t>
    </r>
  </si>
  <si>
    <t xml:space="preserve">房屋建筑竣工面积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宋体"/>
        <family val="0"/>
        <charset val="134"/>
      </rPr>
      <t xml:space="preserve">)</t>
    </r>
  </si>
  <si>
    <t xml:space="preserve">利润总额</t>
  </si>
  <si>
    <t xml:space="preserve">税金总额</t>
  </si>
  <si>
    <t xml:space="preserve">劳动生产率</t>
  </si>
  <si>
    <t xml:space="preserve">  按总产值计算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  按增加值计算</t>
  </si>
  <si>
    <t xml:space="preserve">技术装备率</t>
  </si>
  <si>
    <t xml:space="preserve">动力装备率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房屋建筑面积竣工率  </t>
  </si>
  <si>
    <t xml:space="preserve">(%)</t>
  </si>
  <si>
    <t xml:space="preserve">工程质量优良品率</t>
  </si>
  <si>
    <t xml:space="preserve">产值利润率</t>
  </si>
  <si>
    <t xml:space="preserve">产值利税率 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从业人员为年平均人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工程质量优良品率是用优良工程面积除以房屋建筑竣工面积</t>
    </r>
    <r>
      <rPr>
        <sz val="8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\ ###&quot;  &quot;"/>
    <numFmt numFmtId="167" formatCode="#\ ##0\ "/>
    <numFmt numFmtId="168" formatCode="#\ ###\ ##0.00&quot;  &quot;"/>
    <numFmt numFmtId="169" formatCode="0.00_ "/>
    <numFmt numFmtId="170" formatCode="#\ ###\ ##0&quot;  &quot;"/>
    <numFmt numFmtId="171" formatCode="#\ ###\ ###\ "/>
    <numFmt numFmtId="172" formatCode="0.00&quot;  &quot;"/>
    <numFmt numFmtId="173" formatCode="#\ ###\ ##0.00\ "/>
    <numFmt numFmtId="174" formatCode="#\ ###\ ###&quot;  &quot;"/>
    <numFmt numFmtId="175" formatCode="#\ ##0.00&quot;  &quot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Times New Roman"/>
      <family val="1"/>
    </font>
    <font>
      <sz val="8"/>
      <name val="宋体"/>
      <family val="0"/>
      <charset val="134"/>
    </font>
    <font>
      <sz val="8"/>
      <name val="Courier (W1)"/>
      <family val="3"/>
    </font>
    <font>
      <sz val="8"/>
      <color rgb="FFFFFFFF"/>
      <name val="Times New Roman"/>
      <family val="1"/>
    </font>
    <font>
      <sz val="8"/>
      <name val="Noto Sans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false" showRowColHeaders="true" showZeros="true" rightToLeft="false" tabSelected="true" showOutlineSymbols="true" defaultGridColor="true" view="pageBreakPreview" topLeftCell="C20" colorId="64" zoomScale="100" zoomScaleNormal="100" zoomScalePageLayoutView="100" workbookViewId="0">
      <selection pane="topLeft" activeCell="A1" activeCellId="0" sqref="A1:N35"/>
    </sheetView>
  </sheetViews>
  <sheetFormatPr defaultColWidth="8.99609375" defaultRowHeight="10.2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2" width="7.59"/>
    <col collapsed="false" customWidth="true" hidden="false" outlineLevel="0" max="3" min="3" style="3" width="7.89"/>
    <col collapsed="false" customWidth="true" hidden="false" outlineLevel="0" max="5" min="4" style="4" width="7.89"/>
    <col collapsed="false" customWidth="true" hidden="false" outlineLevel="0" max="7" min="6" style="5" width="7.89"/>
    <col collapsed="false" customWidth="true" hidden="false" outlineLevel="0" max="9" min="8" style="4" width="7.89"/>
    <col collapsed="false" customWidth="true" hidden="false" outlineLevel="0" max="11" min="10" style="6" width="7.89"/>
    <col collapsed="false" customWidth="true" hidden="false" outlineLevel="0" max="14" min="12" style="7" width="7.89"/>
    <col collapsed="false" customWidth="true" hidden="false" outlineLevel="0" max="70" min="15" style="7" width="14.59"/>
    <col collapsed="false" customWidth="false" hidden="false" outlineLevel="0" max="257" min="71" style="7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5" customFormat="true" ht="9" hidden="false" customHeight="true" outlineLevel="0" collapsed="false">
      <c r="A3" s="10"/>
      <c r="B3" s="11"/>
      <c r="C3" s="12"/>
      <c r="D3" s="10"/>
      <c r="E3" s="13"/>
      <c r="F3" s="14"/>
      <c r="G3" s="14"/>
      <c r="H3" s="14"/>
      <c r="I3" s="14"/>
      <c r="J3" s="14"/>
      <c r="K3" s="14"/>
      <c r="L3" s="13"/>
      <c r="M3" s="13"/>
      <c r="N3" s="13"/>
    </row>
    <row r="4" s="15" customFormat="true" ht="15" hidden="false" customHeight="true" outlineLevel="0" collapsed="false">
      <c r="A4" s="16" t="s">
        <v>2</v>
      </c>
      <c r="B4" s="17"/>
      <c r="C4" s="18" t="s">
        <v>3</v>
      </c>
      <c r="D4" s="18"/>
      <c r="E4" s="19" t="s">
        <v>4</v>
      </c>
      <c r="F4" s="19"/>
      <c r="G4" s="19" t="s">
        <v>5</v>
      </c>
      <c r="H4" s="19"/>
      <c r="I4" s="19" t="s">
        <v>6</v>
      </c>
      <c r="J4" s="19"/>
      <c r="K4" s="19" t="s">
        <v>7</v>
      </c>
      <c r="L4" s="19"/>
      <c r="M4" s="20" t="s">
        <v>8</v>
      </c>
      <c r="N4" s="20"/>
    </row>
    <row r="5" s="15" customFormat="true" ht="14.25" hidden="false" customHeight="true" outlineLevel="0" collapsed="false">
      <c r="A5" s="21"/>
      <c r="B5" s="22"/>
      <c r="C5" s="20" t="n">
        <v>1999</v>
      </c>
      <c r="D5" s="23" t="n">
        <v>2000</v>
      </c>
      <c r="E5" s="23" t="n">
        <v>1999</v>
      </c>
      <c r="F5" s="24" t="n">
        <v>2000</v>
      </c>
      <c r="G5" s="24" t="n">
        <v>1999</v>
      </c>
      <c r="H5" s="24" t="n">
        <v>2000</v>
      </c>
      <c r="I5" s="24" t="n">
        <v>1999</v>
      </c>
      <c r="J5" s="24" t="n">
        <v>2000</v>
      </c>
      <c r="K5" s="23" t="n">
        <v>1999</v>
      </c>
      <c r="L5" s="24" t="n">
        <v>2000</v>
      </c>
      <c r="M5" s="23" t="n">
        <v>1999</v>
      </c>
      <c r="N5" s="23" t="n">
        <v>2000</v>
      </c>
    </row>
    <row r="6" customFormat="false" ht="18.9" hidden="false" customHeight="true" outlineLevel="0" collapsed="false">
      <c r="A6" s="25" t="s">
        <v>9</v>
      </c>
      <c r="B6" s="26" t="s">
        <v>10</v>
      </c>
      <c r="C6" s="27" t="n">
        <v>3050</v>
      </c>
      <c r="D6" s="28" t="n">
        <v>3305</v>
      </c>
      <c r="E6" s="29" t="n">
        <v>413</v>
      </c>
      <c r="F6" s="28" t="n">
        <v>381</v>
      </c>
      <c r="G6" s="29" t="n">
        <v>1960</v>
      </c>
      <c r="H6" s="28" t="n">
        <v>1813</v>
      </c>
      <c r="I6" s="29" t="n">
        <v>154</v>
      </c>
      <c r="J6" s="28" t="n">
        <v>164</v>
      </c>
      <c r="K6" s="29" t="n">
        <v>12</v>
      </c>
      <c r="L6" s="28" t="n">
        <v>15</v>
      </c>
      <c r="M6" s="29" t="n">
        <v>2</v>
      </c>
      <c r="N6" s="28" t="n">
        <v>7</v>
      </c>
    </row>
    <row r="7" customFormat="false" ht="18.9" hidden="false" customHeight="true" outlineLevel="0" collapsed="false">
      <c r="A7" s="25" t="s">
        <v>11</v>
      </c>
      <c r="B7" s="26" t="s">
        <v>12</v>
      </c>
      <c r="C7" s="30" t="n">
        <v>160.13</v>
      </c>
      <c r="D7" s="31" t="n">
        <v>158.1</v>
      </c>
      <c r="E7" s="32" t="n">
        <v>49.6</v>
      </c>
      <c r="F7" s="31" t="n">
        <v>41.13</v>
      </c>
      <c r="G7" s="32" t="n">
        <v>81.01</v>
      </c>
      <c r="H7" s="31" t="n">
        <v>74</v>
      </c>
      <c r="I7" s="32" t="n">
        <v>7.95</v>
      </c>
      <c r="J7" s="31" t="n">
        <v>9.32</v>
      </c>
      <c r="K7" s="32" t="n">
        <v>0.27</v>
      </c>
      <c r="L7" s="31" t="n">
        <v>0.26</v>
      </c>
      <c r="M7" s="32" t="n">
        <v>0.05</v>
      </c>
      <c r="N7" s="31" t="n">
        <v>0.05</v>
      </c>
    </row>
    <row r="8" customFormat="false" ht="18.9" hidden="false" customHeight="true" outlineLevel="0" collapsed="false">
      <c r="A8" s="25" t="s">
        <v>13</v>
      </c>
      <c r="B8" s="26" t="s">
        <v>14</v>
      </c>
      <c r="C8" s="33" t="n">
        <v>2312864</v>
      </c>
      <c r="D8" s="34" t="n">
        <v>2426266.2</v>
      </c>
      <c r="E8" s="35" t="n">
        <v>1076483</v>
      </c>
      <c r="F8" s="34" t="n">
        <v>980627.2</v>
      </c>
      <c r="G8" s="35" t="n">
        <v>790389</v>
      </c>
      <c r="H8" s="34" t="n">
        <v>749671.7</v>
      </c>
      <c r="I8" s="35" t="n">
        <v>107052</v>
      </c>
      <c r="J8" s="34" t="n">
        <v>120786.4</v>
      </c>
      <c r="K8" s="35" t="n">
        <v>4333</v>
      </c>
      <c r="L8" s="34" t="n">
        <v>6534.7</v>
      </c>
      <c r="M8" s="35" t="n">
        <v>2567</v>
      </c>
      <c r="N8" s="34" t="n">
        <v>1443.9</v>
      </c>
    </row>
    <row r="9" customFormat="false" ht="18.9" hidden="false" customHeight="true" outlineLevel="0" collapsed="false">
      <c r="A9" s="25" t="s">
        <v>15</v>
      </c>
      <c r="B9" s="26" t="s">
        <v>14</v>
      </c>
      <c r="C9" s="33" t="n">
        <v>1585804</v>
      </c>
      <c r="D9" s="34" t="n">
        <v>1646487</v>
      </c>
      <c r="E9" s="35" t="n">
        <v>685741</v>
      </c>
      <c r="F9" s="34" t="n">
        <v>606517.2</v>
      </c>
      <c r="G9" s="35" t="n">
        <v>559449</v>
      </c>
      <c r="H9" s="34" t="n">
        <v>523507.4</v>
      </c>
      <c r="I9" s="35" t="n">
        <v>81071</v>
      </c>
      <c r="J9" s="34" t="n">
        <v>94599.2</v>
      </c>
      <c r="K9" s="35" t="n">
        <v>3675</v>
      </c>
      <c r="L9" s="34" t="n">
        <v>5065.2</v>
      </c>
      <c r="M9" s="35" t="n">
        <v>2203</v>
      </c>
      <c r="N9" s="34" t="n">
        <v>829</v>
      </c>
    </row>
    <row r="10" customFormat="false" ht="18.9" hidden="false" customHeight="true" outlineLevel="0" collapsed="false">
      <c r="A10" s="25" t="s">
        <v>16</v>
      </c>
      <c r="B10" s="26" t="s">
        <v>17</v>
      </c>
      <c r="C10" s="33" t="n">
        <v>379901</v>
      </c>
      <c r="D10" s="34" t="n">
        <v>380715</v>
      </c>
      <c r="E10" s="35" t="n">
        <v>99965</v>
      </c>
      <c r="F10" s="34" t="n">
        <v>93199</v>
      </c>
      <c r="G10" s="35" t="n">
        <v>206114</v>
      </c>
      <c r="H10" s="34" t="n">
        <v>187063</v>
      </c>
      <c r="I10" s="35" t="n">
        <v>23004</v>
      </c>
      <c r="J10" s="34" t="n">
        <v>22202</v>
      </c>
      <c r="K10" s="35" t="n">
        <v>661</v>
      </c>
      <c r="L10" s="34" t="n">
        <v>1017</v>
      </c>
      <c r="M10" s="35" t="n">
        <v>197</v>
      </c>
      <c r="N10" s="34" t="n">
        <v>209</v>
      </c>
    </row>
    <row r="11" customFormat="false" ht="18.9" hidden="false" customHeight="true" outlineLevel="0" collapsed="false">
      <c r="A11" s="25" t="s">
        <v>18</v>
      </c>
      <c r="B11" s="26" t="s">
        <v>19</v>
      </c>
      <c r="C11" s="36" t="n">
        <v>591.3831</v>
      </c>
      <c r="D11" s="31" t="n">
        <v>491.32</v>
      </c>
      <c r="E11" s="37" t="n">
        <v>233.1802</v>
      </c>
      <c r="F11" s="31" t="n">
        <v>181.9</v>
      </c>
      <c r="G11" s="37" t="n">
        <v>247.8139</v>
      </c>
      <c r="H11" s="31" t="n">
        <v>185.95</v>
      </c>
      <c r="I11" s="37" t="n">
        <v>29.8619</v>
      </c>
      <c r="J11" s="31" t="n">
        <v>25.92</v>
      </c>
      <c r="K11" s="37" t="n">
        <v>0.8822</v>
      </c>
      <c r="L11" s="31" t="n">
        <v>0.63</v>
      </c>
      <c r="M11" s="37" t="n">
        <v>0.1004</v>
      </c>
      <c r="N11" s="31" t="n">
        <v>0.09</v>
      </c>
    </row>
    <row r="12" customFormat="false" ht="18.9" hidden="false" customHeight="true" outlineLevel="0" collapsed="false">
      <c r="A12" s="25" t="s">
        <v>20</v>
      </c>
      <c r="B12" s="26" t="s">
        <v>14</v>
      </c>
      <c r="C12" s="33" t="n">
        <v>6495237</v>
      </c>
      <c r="D12" s="34" t="n">
        <v>7138102.1</v>
      </c>
      <c r="E12" s="35" t="n">
        <v>2664430</v>
      </c>
      <c r="F12" s="34" t="n">
        <v>2372948.5</v>
      </c>
      <c r="G12" s="35" t="n">
        <v>2575552</v>
      </c>
      <c r="H12" s="34" t="n">
        <v>2597192.2</v>
      </c>
      <c r="I12" s="35" t="n">
        <v>301759</v>
      </c>
      <c r="J12" s="34" t="n">
        <v>359375</v>
      </c>
      <c r="K12" s="35" t="n">
        <v>15627</v>
      </c>
      <c r="L12" s="34" t="n">
        <v>20397.2</v>
      </c>
      <c r="M12" s="35" t="n">
        <v>3222</v>
      </c>
      <c r="N12" s="34" t="n">
        <v>5544.3</v>
      </c>
    </row>
    <row r="13" customFormat="false" ht="18.9" hidden="false" customHeight="true" outlineLevel="0" collapsed="false">
      <c r="A13" s="25" t="s">
        <v>21</v>
      </c>
      <c r="B13" s="26" t="s">
        <v>14</v>
      </c>
      <c r="C13" s="33" t="n">
        <v>1855766</v>
      </c>
      <c r="D13" s="34" t="n">
        <v>2074279</v>
      </c>
      <c r="E13" s="35" t="n">
        <v>779884</v>
      </c>
      <c r="F13" s="34" t="n">
        <v>730543.1</v>
      </c>
      <c r="G13" s="35" t="n">
        <v>729589</v>
      </c>
      <c r="H13" s="34" t="n">
        <v>740953.4</v>
      </c>
      <c r="I13" s="35" t="n">
        <v>83306</v>
      </c>
      <c r="J13" s="34" t="n">
        <v>97056.7</v>
      </c>
      <c r="K13" s="35" t="n">
        <v>4965</v>
      </c>
      <c r="L13" s="34" t="n">
        <v>5243.9</v>
      </c>
      <c r="M13" s="35" t="n">
        <v>668</v>
      </c>
      <c r="N13" s="34" t="n">
        <v>3383.6</v>
      </c>
    </row>
    <row r="14" customFormat="false" ht="18.9" hidden="false" customHeight="true" outlineLevel="0" collapsed="false">
      <c r="A14" s="25" t="s">
        <v>22</v>
      </c>
      <c r="B14" s="26" t="s">
        <v>14</v>
      </c>
      <c r="C14" s="33" t="n">
        <v>4623027</v>
      </c>
      <c r="D14" s="34" t="n">
        <v>5188359.5</v>
      </c>
      <c r="E14" s="35" t="n">
        <v>1836474</v>
      </c>
      <c r="F14" s="34" t="n">
        <v>1848930.5</v>
      </c>
      <c r="G14" s="35" t="n">
        <v>1881180</v>
      </c>
      <c r="H14" s="34" t="n">
        <v>1927894.3</v>
      </c>
      <c r="I14" s="35" t="n">
        <v>225388</v>
      </c>
      <c r="J14" s="34" t="n">
        <v>238478.7</v>
      </c>
      <c r="K14" s="35" t="n">
        <v>10160</v>
      </c>
      <c r="L14" s="34" t="n">
        <v>8725.8</v>
      </c>
      <c r="M14" s="35" t="n">
        <v>356</v>
      </c>
      <c r="N14" s="34" t="n">
        <v>4176.4</v>
      </c>
    </row>
    <row r="15" customFormat="false" ht="18.9" hidden="false" customHeight="true" outlineLevel="0" collapsed="false">
      <c r="A15" s="25" t="s">
        <v>23</v>
      </c>
      <c r="B15" s="26" t="s">
        <v>10</v>
      </c>
      <c r="C15" s="33" t="n">
        <v>41773</v>
      </c>
      <c r="D15" s="34" t="n">
        <v>44282</v>
      </c>
      <c r="E15" s="35" t="n">
        <v>13377</v>
      </c>
      <c r="F15" s="34" t="n">
        <v>13585</v>
      </c>
      <c r="G15" s="35" t="n">
        <v>20361</v>
      </c>
      <c r="H15" s="34" t="n">
        <v>19891</v>
      </c>
      <c r="I15" s="35" t="n">
        <v>2192</v>
      </c>
      <c r="J15" s="34" t="n">
        <v>1941</v>
      </c>
      <c r="K15" s="35" t="n">
        <v>28</v>
      </c>
      <c r="L15" s="34" t="n">
        <v>59</v>
      </c>
      <c r="M15" s="35" t="n">
        <v>8</v>
      </c>
      <c r="N15" s="34" t="n">
        <v>69</v>
      </c>
    </row>
    <row r="16" customFormat="false" ht="18.9" hidden="false" customHeight="true" outlineLevel="0" collapsed="false">
      <c r="A16" s="38" t="s">
        <v>24</v>
      </c>
      <c r="B16" s="26"/>
      <c r="C16" s="33" t="n">
        <v>26360</v>
      </c>
      <c r="D16" s="34" t="n">
        <v>28079</v>
      </c>
      <c r="E16" s="35" t="n">
        <v>7811</v>
      </c>
      <c r="F16" s="34" t="n">
        <v>8129</v>
      </c>
      <c r="G16" s="35" t="n">
        <v>13934</v>
      </c>
      <c r="H16" s="34" t="n">
        <v>13255</v>
      </c>
      <c r="I16" s="35" t="n">
        <v>1363</v>
      </c>
      <c r="J16" s="34" t="n">
        <v>1184</v>
      </c>
      <c r="K16" s="35" t="n">
        <v>12</v>
      </c>
      <c r="L16" s="34" t="n">
        <v>32</v>
      </c>
      <c r="M16" s="35" t="n">
        <v>3</v>
      </c>
      <c r="N16" s="34" t="n">
        <v>65</v>
      </c>
    </row>
    <row r="17" customFormat="false" ht="18.9" hidden="false" customHeight="true" outlineLevel="0" collapsed="false">
      <c r="A17" s="25" t="s">
        <v>25</v>
      </c>
      <c r="B17" s="26" t="s">
        <v>10</v>
      </c>
      <c r="C17" s="33" t="n">
        <v>19872</v>
      </c>
      <c r="D17" s="34" t="n">
        <v>22474</v>
      </c>
      <c r="E17" s="35" t="n">
        <v>7254</v>
      </c>
      <c r="F17" s="34" t="n">
        <v>7424</v>
      </c>
      <c r="G17" s="35" t="n">
        <v>8764</v>
      </c>
      <c r="H17" s="34" t="n">
        <v>8942</v>
      </c>
      <c r="I17" s="35" t="n">
        <v>1123</v>
      </c>
      <c r="J17" s="34" t="n">
        <v>1099</v>
      </c>
      <c r="K17" s="35" t="n">
        <v>10</v>
      </c>
      <c r="L17" s="34" t="n">
        <v>26</v>
      </c>
      <c r="M17" s="35" t="n">
        <v>8</v>
      </c>
      <c r="N17" s="34" t="n">
        <v>1</v>
      </c>
    </row>
    <row r="18" customFormat="false" ht="18.9" hidden="false" customHeight="true" outlineLevel="0" collapsed="false">
      <c r="A18" s="38" t="s">
        <v>24</v>
      </c>
      <c r="B18" s="26"/>
      <c r="C18" s="33" t="n">
        <v>12700</v>
      </c>
      <c r="D18" s="34" t="n">
        <v>14814</v>
      </c>
      <c r="E18" s="35" t="n">
        <v>3773</v>
      </c>
      <c r="F18" s="34" t="n">
        <v>4348</v>
      </c>
      <c r="G18" s="35" t="n">
        <v>6418</v>
      </c>
      <c r="H18" s="34" t="n">
        <v>6621</v>
      </c>
      <c r="I18" s="35" t="n">
        <v>794</v>
      </c>
      <c r="J18" s="34" t="n">
        <v>773</v>
      </c>
      <c r="K18" s="35" t="n">
        <v>9</v>
      </c>
      <c r="L18" s="34" t="n">
        <v>14</v>
      </c>
      <c r="M18" s="35" t="n">
        <v>3</v>
      </c>
      <c r="N18" s="34" t="n">
        <v>1</v>
      </c>
    </row>
    <row r="19" customFormat="false" ht="18.9" hidden="false" customHeight="true" outlineLevel="0" collapsed="false">
      <c r="A19" s="25" t="s">
        <v>26</v>
      </c>
      <c r="B19" s="26" t="s">
        <v>10</v>
      </c>
      <c r="C19" s="33" t="n">
        <v>27345</v>
      </c>
      <c r="D19" s="34" t="n">
        <v>28908</v>
      </c>
      <c r="E19" s="35" t="n">
        <v>7987</v>
      </c>
      <c r="F19" s="34" t="n">
        <v>8227</v>
      </c>
      <c r="G19" s="35" t="n">
        <v>14312</v>
      </c>
      <c r="H19" s="34" t="n">
        <v>13912</v>
      </c>
      <c r="I19" s="35" t="n">
        <v>1296</v>
      </c>
      <c r="J19" s="34" t="n">
        <v>1202</v>
      </c>
      <c r="K19" s="35" t="n">
        <v>12</v>
      </c>
      <c r="L19" s="34" t="n">
        <v>48</v>
      </c>
      <c r="M19" s="35" t="n">
        <v>1</v>
      </c>
      <c r="N19" s="34" t="n">
        <v>65</v>
      </c>
    </row>
    <row r="20" customFormat="false" ht="18.9" hidden="false" customHeight="true" outlineLevel="0" collapsed="false">
      <c r="A20" s="38" t="s">
        <v>27</v>
      </c>
      <c r="B20" s="26"/>
      <c r="C20" s="33" t="n">
        <v>10036</v>
      </c>
      <c r="D20" s="34" t="n">
        <v>10467</v>
      </c>
      <c r="E20" s="35" t="n">
        <v>3942</v>
      </c>
      <c r="F20" s="34" t="n">
        <v>3451</v>
      </c>
      <c r="G20" s="35" t="n">
        <v>4086</v>
      </c>
      <c r="H20" s="34" t="n">
        <v>4195</v>
      </c>
      <c r="I20" s="35" t="n">
        <v>434</v>
      </c>
      <c r="J20" s="34" t="n">
        <v>468</v>
      </c>
      <c r="K20" s="35"/>
      <c r="L20" s="34" t="n">
        <v>23</v>
      </c>
      <c r="M20" s="35"/>
      <c r="N20" s="34" t="n">
        <v>4</v>
      </c>
    </row>
    <row r="21" customFormat="false" ht="18.9" hidden="false" customHeight="true" outlineLevel="0" collapsed="false">
      <c r="A21" s="39" t="s">
        <v>28</v>
      </c>
      <c r="B21" s="39"/>
      <c r="C21" s="30" t="n">
        <v>9817.14</v>
      </c>
      <c r="D21" s="40" t="n">
        <v>10592.05</v>
      </c>
      <c r="E21" s="32" t="n">
        <v>2911.65</v>
      </c>
      <c r="F21" s="40" t="n">
        <v>2807.2</v>
      </c>
      <c r="G21" s="32" t="n">
        <v>5174</v>
      </c>
      <c r="H21" s="40" t="n">
        <v>4895.12</v>
      </c>
      <c r="I21" s="32" t="n">
        <v>529.66</v>
      </c>
      <c r="J21" s="40" t="n">
        <v>635.58</v>
      </c>
      <c r="K21" s="32" t="n">
        <v>3.04</v>
      </c>
      <c r="L21" s="40" t="n">
        <v>14.32</v>
      </c>
      <c r="M21" s="32"/>
      <c r="N21" s="41"/>
    </row>
    <row r="22" customFormat="false" ht="18.9" hidden="false" customHeight="true" outlineLevel="0" collapsed="false">
      <c r="A22" s="25" t="s">
        <v>29</v>
      </c>
      <c r="B22" s="26" t="s">
        <v>30</v>
      </c>
      <c r="C22" s="30" t="n">
        <v>5429.28</v>
      </c>
      <c r="D22" s="40" t="n">
        <v>5839.32</v>
      </c>
      <c r="E22" s="32" t="n">
        <v>1284.48</v>
      </c>
      <c r="F22" s="40" t="n">
        <v>1247.29</v>
      </c>
      <c r="G22" s="32" t="n">
        <v>3138.5</v>
      </c>
      <c r="H22" s="40" t="n">
        <v>3043.79</v>
      </c>
      <c r="I22" s="32" t="n">
        <v>332.69</v>
      </c>
      <c r="J22" s="40" t="n">
        <v>366.2</v>
      </c>
      <c r="K22" s="32" t="n">
        <v>1.4</v>
      </c>
      <c r="L22" s="40" t="n">
        <v>2.02</v>
      </c>
      <c r="M22" s="32"/>
      <c r="N22" s="41"/>
    </row>
    <row r="23" customFormat="false" ht="18.9" hidden="false" customHeight="true" outlineLevel="0" collapsed="false">
      <c r="A23" s="38" t="s">
        <v>27</v>
      </c>
      <c r="B23" s="26"/>
      <c r="C23" s="30" t="n">
        <v>2050.97</v>
      </c>
      <c r="D23" s="40" t="n">
        <v>2418.73</v>
      </c>
      <c r="E23" s="32" t="n">
        <v>601.79</v>
      </c>
      <c r="F23" s="40" t="n">
        <v>622.35</v>
      </c>
      <c r="G23" s="32" t="n">
        <v>1050.53</v>
      </c>
      <c r="H23" s="40" t="n">
        <v>1083.88</v>
      </c>
      <c r="I23" s="32" t="n">
        <v>135.98</v>
      </c>
      <c r="J23" s="40" t="n">
        <v>161.1</v>
      </c>
      <c r="K23" s="32"/>
      <c r="L23" s="40" t="n">
        <v>1.54</v>
      </c>
      <c r="M23" s="32"/>
      <c r="N23" s="41"/>
    </row>
    <row r="24" customFormat="false" ht="18.9" hidden="false" customHeight="true" outlineLevel="0" collapsed="false">
      <c r="A24" s="25" t="s">
        <v>31</v>
      </c>
      <c r="B24" s="26" t="s">
        <v>14</v>
      </c>
      <c r="C24" s="42" t="n">
        <v>75957</v>
      </c>
      <c r="D24" s="34" t="n">
        <v>100931.1</v>
      </c>
      <c r="E24" s="43" t="n">
        <v>10178</v>
      </c>
      <c r="F24" s="34" t="n">
        <v>-5168</v>
      </c>
      <c r="G24" s="43" t="n">
        <v>42009</v>
      </c>
      <c r="H24" s="34" t="n">
        <v>50941.9</v>
      </c>
      <c r="I24" s="43" t="n">
        <v>5006</v>
      </c>
      <c r="J24" s="34" t="n">
        <v>5215.3</v>
      </c>
      <c r="K24" s="43" t="n">
        <v>513</v>
      </c>
      <c r="L24" s="34" t="n">
        <v>-252.4</v>
      </c>
      <c r="M24" s="43" t="n">
        <v>22</v>
      </c>
      <c r="N24" s="34" t="n">
        <v>483.5</v>
      </c>
    </row>
    <row r="25" customFormat="false" ht="18.9" hidden="false" customHeight="true" outlineLevel="0" collapsed="false">
      <c r="A25" s="25" t="s">
        <v>32</v>
      </c>
      <c r="B25" s="26" t="s">
        <v>14</v>
      </c>
      <c r="C25" s="42" t="n">
        <v>192294</v>
      </c>
      <c r="D25" s="34" t="n">
        <v>217428</v>
      </c>
      <c r="E25" s="43" t="n">
        <v>73047</v>
      </c>
      <c r="F25" s="34" t="n">
        <v>69830.1</v>
      </c>
      <c r="G25" s="43" t="n">
        <v>82559</v>
      </c>
      <c r="H25" s="34" t="n">
        <v>84079.3</v>
      </c>
      <c r="I25" s="43" t="n">
        <v>8492</v>
      </c>
      <c r="J25" s="34" t="n">
        <v>10152.3</v>
      </c>
      <c r="K25" s="43" t="n">
        <v>567</v>
      </c>
      <c r="L25" s="34" t="n">
        <v>535.7</v>
      </c>
      <c r="M25" s="43" t="n">
        <v>20</v>
      </c>
      <c r="N25" s="34" t="n">
        <v>232.5</v>
      </c>
    </row>
    <row r="26" customFormat="false" ht="18.9" hidden="false" customHeight="true" outlineLevel="0" collapsed="false">
      <c r="A26" s="25" t="s">
        <v>33</v>
      </c>
      <c r="B26" s="26"/>
      <c r="C26" s="42"/>
      <c r="D26" s="34"/>
      <c r="E26" s="43"/>
      <c r="F26" s="34"/>
      <c r="G26" s="43"/>
      <c r="H26" s="34"/>
      <c r="I26" s="43"/>
      <c r="J26" s="34"/>
      <c r="K26" s="43"/>
      <c r="L26" s="34"/>
      <c r="M26" s="43"/>
      <c r="N26" s="34"/>
    </row>
    <row r="27" customFormat="false" ht="18.9" hidden="false" customHeight="true" outlineLevel="0" collapsed="false">
      <c r="A27" s="25" t="s">
        <v>34</v>
      </c>
      <c r="B27" s="26" t="s">
        <v>35</v>
      </c>
      <c r="C27" s="42" t="n">
        <f aca="false">SUM(C12/C7)</f>
        <v>40562.2744020483</v>
      </c>
      <c r="D27" s="34" t="n">
        <v>45149.29</v>
      </c>
      <c r="E27" s="43" t="n">
        <f aca="false">SUM(E12/E7)</f>
        <v>53718.3467741935</v>
      </c>
      <c r="F27" s="34" t="n">
        <v>57693.86</v>
      </c>
      <c r="G27" s="43" t="n">
        <f aca="false">SUM(G12/G7)</f>
        <v>31793.0132082459</v>
      </c>
      <c r="H27" s="34" t="n">
        <v>35097.19</v>
      </c>
      <c r="I27" s="43" t="n">
        <f aca="false">SUM(I12/I7)</f>
        <v>37957.106918239</v>
      </c>
      <c r="J27" s="34" t="n">
        <v>38559.55</v>
      </c>
      <c r="K27" s="43" t="n">
        <f aca="false">SUM(K12/K7)</f>
        <v>57877.7777777778</v>
      </c>
      <c r="L27" s="34" t="n">
        <v>78450.77</v>
      </c>
      <c r="M27" s="43" t="n">
        <f aca="false">SUM(M12/M7)</f>
        <v>64440</v>
      </c>
      <c r="N27" s="34" t="n">
        <v>110886</v>
      </c>
    </row>
    <row r="28" customFormat="false" ht="18.9" hidden="false" customHeight="true" outlineLevel="0" collapsed="false">
      <c r="A28" s="25" t="s">
        <v>36</v>
      </c>
      <c r="B28" s="26" t="s">
        <v>35</v>
      </c>
      <c r="C28" s="42" t="n">
        <f aca="false">SUM(C13/C7)</f>
        <v>11589.1213389121</v>
      </c>
      <c r="D28" s="34" t="n">
        <v>13120.04</v>
      </c>
      <c r="E28" s="43" t="n">
        <v>15723</v>
      </c>
      <c r="F28" s="34" t="n">
        <v>17761.81</v>
      </c>
      <c r="G28" s="43" t="n">
        <f aca="false">SUM(G13/G7)</f>
        <v>9006.15973336625</v>
      </c>
      <c r="H28" s="34" t="n">
        <v>10012.88</v>
      </c>
      <c r="I28" s="43" t="n">
        <f aca="false">SUM(I13/I7)</f>
        <v>10478.7421383648</v>
      </c>
      <c r="J28" s="34" t="n">
        <v>10413.81</v>
      </c>
      <c r="K28" s="43" t="n">
        <f aca="false">SUM(K13/K7)</f>
        <v>18388.8888888889</v>
      </c>
      <c r="L28" s="34" t="n">
        <v>20168.85</v>
      </c>
      <c r="M28" s="43" t="n">
        <f aca="false">SUM(M13/M7)</f>
        <v>13360</v>
      </c>
      <c r="N28" s="34" t="n">
        <v>67672</v>
      </c>
    </row>
    <row r="29" customFormat="false" ht="18.9" hidden="false" customHeight="true" outlineLevel="0" collapsed="false">
      <c r="A29" s="25" t="s">
        <v>37</v>
      </c>
      <c r="B29" s="26" t="s">
        <v>35</v>
      </c>
      <c r="C29" s="42" t="n">
        <v>4296</v>
      </c>
      <c r="D29" s="34" t="n">
        <v>4548.04</v>
      </c>
      <c r="E29" s="43" t="n">
        <v>5676</v>
      </c>
      <c r="F29" s="34" t="n">
        <v>5708.82</v>
      </c>
      <c r="G29" s="43" t="n">
        <v>3277</v>
      </c>
      <c r="H29" s="34" t="n">
        <v>3419.51</v>
      </c>
      <c r="I29" s="43" t="n">
        <v>4136</v>
      </c>
      <c r="J29" s="34" t="n">
        <v>4234.9</v>
      </c>
      <c r="K29" s="43" t="n">
        <v>5747</v>
      </c>
      <c r="L29" s="34" t="n">
        <v>7168.23</v>
      </c>
      <c r="M29" s="43" t="n">
        <v>10388</v>
      </c>
      <c r="N29" s="34" t="n">
        <v>5653.58</v>
      </c>
    </row>
    <row r="30" customFormat="false" ht="18.9" hidden="false" customHeight="true" outlineLevel="0" collapsed="false">
      <c r="A30" s="25" t="s">
        <v>38</v>
      </c>
      <c r="B30" s="26" t="s">
        <v>39</v>
      </c>
      <c r="C30" s="44" t="n">
        <v>3.458</v>
      </c>
      <c r="D30" s="31" t="n">
        <v>3.01</v>
      </c>
      <c r="E30" s="45" t="n">
        <v>4.541</v>
      </c>
      <c r="F30" s="31" t="n">
        <v>4.36</v>
      </c>
      <c r="G30" s="45" t="n">
        <v>2.745</v>
      </c>
      <c r="H30" s="31" t="n">
        <v>2.41</v>
      </c>
      <c r="I30" s="45" t="n">
        <v>3.675</v>
      </c>
      <c r="J30" s="31" t="n">
        <v>2.67</v>
      </c>
      <c r="K30" s="45" t="n">
        <v>3.454</v>
      </c>
      <c r="L30" s="31" t="n">
        <v>2.46</v>
      </c>
      <c r="M30" s="45" t="n">
        <v>2.303</v>
      </c>
      <c r="N30" s="31" t="n">
        <v>1.54</v>
      </c>
    </row>
    <row r="31" customFormat="false" ht="18.9" hidden="false" customHeight="true" outlineLevel="0" collapsed="false">
      <c r="A31" s="39" t="s">
        <v>40</v>
      </c>
      <c r="B31" s="46" t="s">
        <v>41</v>
      </c>
      <c r="C31" s="44" t="n">
        <f aca="false">SUM(C22/C21*100)</f>
        <v>55.3040906007249</v>
      </c>
      <c r="D31" s="31" t="n">
        <v>55.13</v>
      </c>
      <c r="E31" s="45" t="n">
        <f aca="false">SUM(E22/E21*100)</f>
        <v>44.115192416671</v>
      </c>
      <c r="F31" s="31" t="n">
        <v>44.43</v>
      </c>
      <c r="G31" s="45" t="n">
        <f aca="false">SUM(G22/G21*100)</f>
        <v>60.6590645535369</v>
      </c>
      <c r="H31" s="31" t="n">
        <v>62.18</v>
      </c>
      <c r="I31" s="45" t="n">
        <f aca="false">SUM(I22/I21*100)</f>
        <v>62.8119925990258</v>
      </c>
      <c r="J31" s="31" t="n">
        <v>57.62</v>
      </c>
      <c r="K31" s="45" t="n">
        <f aca="false">SUM(K22/K21*100)</f>
        <v>46.0526315789474</v>
      </c>
      <c r="L31" s="31" t="n">
        <v>14.11</v>
      </c>
      <c r="M31" s="45"/>
      <c r="N31" s="47"/>
    </row>
    <row r="32" customFormat="false" ht="18.9" hidden="false" customHeight="true" outlineLevel="0" collapsed="false">
      <c r="A32" s="25" t="s">
        <v>42</v>
      </c>
      <c r="B32" s="46" t="s">
        <v>41</v>
      </c>
      <c r="C32" s="44" t="n">
        <f aca="false">SUM(C23/C22*100)</f>
        <v>37.7760955412136</v>
      </c>
      <c r="D32" s="31" t="n">
        <v>41.42</v>
      </c>
      <c r="E32" s="45" t="n">
        <f aca="false">SUM(E23/E22*100)</f>
        <v>46.8508657199801</v>
      </c>
      <c r="F32" s="31" t="n">
        <v>49.9</v>
      </c>
      <c r="G32" s="45" t="n">
        <f aca="false">SUM(G23/G22*100)</f>
        <v>33.4723594073602</v>
      </c>
      <c r="H32" s="31" t="n">
        <v>35.61</v>
      </c>
      <c r="I32" s="45" t="n">
        <f aca="false">SUM(I23/I22*100)</f>
        <v>40.8728846674081</v>
      </c>
      <c r="J32" s="31" t="n">
        <v>43.99</v>
      </c>
      <c r="K32" s="45"/>
      <c r="L32" s="31" t="n">
        <v>76.24</v>
      </c>
      <c r="M32" s="45"/>
      <c r="N32" s="47"/>
    </row>
    <row r="33" customFormat="false" ht="18.9" hidden="false" customHeight="true" outlineLevel="0" collapsed="false">
      <c r="A33" s="25" t="s">
        <v>43</v>
      </c>
      <c r="B33" s="46" t="s">
        <v>41</v>
      </c>
      <c r="C33" s="44" t="n">
        <f aca="false">SUM(C24/C12*100)</f>
        <v>1.16942615026981</v>
      </c>
      <c r="D33" s="31" t="n">
        <v>1.41</v>
      </c>
      <c r="E33" s="45" t="n">
        <f aca="false">SUM(E24/E12*100)</f>
        <v>0.38199539864061</v>
      </c>
      <c r="F33" s="31" t="n">
        <v>-0.22</v>
      </c>
      <c r="G33" s="45" t="n">
        <f aca="false">SUM(G24/G12*100)</f>
        <v>1.63106782546033</v>
      </c>
      <c r="H33" s="31" t="n">
        <v>1.96</v>
      </c>
      <c r="I33" s="45" t="n">
        <f aca="false">SUM(I24/I12*100)</f>
        <v>1.65893974993289</v>
      </c>
      <c r="J33" s="31" t="n">
        <v>1.45</v>
      </c>
      <c r="K33" s="45" t="n">
        <f aca="false">SUM(K24/K12*100)</f>
        <v>3.28277980418506</v>
      </c>
      <c r="L33" s="31" t="n">
        <v>-1.24</v>
      </c>
      <c r="M33" s="45" t="n">
        <f aca="false">SUM(M24/M12*100)</f>
        <v>0.682805710738672</v>
      </c>
      <c r="N33" s="31" t="n">
        <v>8.72</v>
      </c>
    </row>
    <row r="34" customFormat="false" ht="18.9" hidden="false" customHeight="true" outlineLevel="0" collapsed="false">
      <c r="A34" s="48" t="s">
        <v>44</v>
      </c>
      <c r="B34" s="49" t="s">
        <v>41</v>
      </c>
      <c r="C34" s="50" t="n">
        <f aca="false">SUM((C24+C25)/C12*100)</f>
        <v>4.12996477264802</v>
      </c>
      <c r="D34" s="51" t="n">
        <v>4.46</v>
      </c>
      <c r="E34" s="52" t="n">
        <f aca="false">SUM((E24+E25)/E12*100)</f>
        <v>3.12355738375563</v>
      </c>
      <c r="F34" s="31" t="n">
        <v>2.72</v>
      </c>
      <c r="G34" s="52" t="n">
        <f aca="false">SUM((G24+G25)/G12*100)</f>
        <v>4.83655542578834</v>
      </c>
      <c r="H34" s="31" t="n">
        <v>5.2</v>
      </c>
      <c r="I34" s="52" t="n">
        <f aca="false">SUM((I24+I25)/I12*100)</f>
        <v>4.47310602169281</v>
      </c>
      <c r="J34" s="31" t="n">
        <v>4.28</v>
      </c>
      <c r="K34" s="52" t="n">
        <f aca="false">SUM((K24+K25)/K12*100)</f>
        <v>6.91111537723172</v>
      </c>
      <c r="L34" s="31" t="n">
        <v>1.39</v>
      </c>
      <c r="M34" s="52" t="n">
        <f aca="false">SUM((M24+M25)/M12*100)</f>
        <v>1.30353817504656</v>
      </c>
      <c r="N34" s="31" t="n">
        <v>12.91</v>
      </c>
    </row>
    <row r="35" customFormat="false" ht="14.25" hidden="false" customHeight="true" outlineLevel="0" collapsed="false">
      <c r="A35" s="53" t="s">
        <v>4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9.5" hidden="true" customHeight="true" outlineLevel="0" collapsed="false"/>
    <row r="37" customFormat="false" ht="19.5" hidden="true" customHeight="true" outlineLevel="0" collapsed="false"/>
    <row r="38" customFormat="false" ht="19.5" hidden="true" customHeight="true" outlineLevel="0" collapsed="false"/>
    <row r="39" customFormat="false" ht="19.5" hidden="true" customHeight="true" outlineLevel="0" collapsed="false"/>
    <row r="40" customFormat="false" ht="19.5" hidden="true" customHeight="true" outlineLevel="0" collapsed="false"/>
    <row r="41" customFormat="false" ht="19.5" hidden="tru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0">
    <mergeCell ref="A1:N1"/>
    <mergeCell ref="A2:N2"/>
    <mergeCell ref="C4:D4"/>
    <mergeCell ref="E4:F4"/>
    <mergeCell ref="G4:H4"/>
    <mergeCell ref="I4:J4"/>
    <mergeCell ref="K4:L4"/>
    <mergeCell ref="M4:N4"/>
    <mergeCell ref="A21:B21"/>
    <mergeCell ref="A35:N35"/>
  </mergeCells>
  <printOptions headings="false" gridLines="false" gridLinesSet="true" horizontalCentered="true" verticalCentered="false"/>
  <pageMargins left="0.747916666666667" right="0.747916666666667" top="0.865972222222222" bottom="0.865972222222222" header="0.511811023622047" footer="0.511811023622047"/>
  <pageSetup paperSize="9" scale="100" fitToWidth="0" fitToHeight="594" pageOrder="overThenDown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sjh</cp:lastModifiedBy>
  <cp:lastPrinted>2001-07-28T03:04:24Z</cp:lastPrinted>
  <dcterms:modified xsi:type="dcterms:W3CDTF">2001-09-15T02:20:48Z</dcterms:modified>
  <cp:revision>0</cp:revision>
  <dc:subject>四川省政府统计信息</dc:subject>
  <dc:title>四川统计年鉴2001</dc:title>
</cp:coreProperties>
</file>