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definedNames>
    <definedName function="false" hidden="false" localSheetId="0" name="_xlnm.Print_Area" vbProcedure="false">中文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4"/>
        <color rgb="FF000000"/>
        <rFont val="Times New Roman"/>
        <family val="1"/>
      </rPr>
      <t xml:space="preserve">4-29 </t>
    </r>
    <r>
      <rPr>
        <sz val="14"/>
        <color rgb="FF000000"/>
        <rFont val="Noto Sans"/>
        <family val="2"/>
      </rPr>
      <t xml:space="preserve">各地区职工平均工资及指数</t>
    </r>
  </si>
  <si>
    <t xml:space="preserve">(2000)</t>
  </si>
  <si>
    <r>
      <rPr>
        <sz val="8"/>
        <color rgb="FF000000"/>
        <rFont val="Noto Sans"/>
        <family val="2"/>
      </rPr>
      <t xml:space="preserve">平均货币工资 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指数  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上年为</t>
    </r>
    <r>
      <rPr>
        <sz val="8"/>
        <color rgb="FF000000"/>
        <rFont val="Times New Roman"/>
        <family val="1"/>
      </rPr>
      <t xml:space="preserve">100)     </t>
    </r>
  </si>
  <si>
    <r>
      <rPr>
        <sz val="8"/>
        <color rgb="FF000000"/>
        <rFont val="Noto Sans"/>
        <family val="2"/>
      </rPr>
      <t xml:space="preserve"> 指数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上年</t>
    </r>
    <r>
      <rPr>
        <sz val="8"/>
        <color rgb="FF000000"/>
        <rFont val="Times New Roman"/>
        <family val="1"/>
      </rPr>
      <t xml:space="preserve">=100)</t>
    </r>
  </si>
  <si>
    <t xml:space="preserve"> </t>
  </si>
  <si>
    <t xml:space="preserve">地      区</t>
  </si>
  <si>
    <t xml:space="preserve">货币工资    </t>
  </si>
  <si>
    <t xml:space="preserve">实际工资</t>
  </si>
  <si>
    <t xml:space="preserve">全部职工</t>
  </si>
  <si>
    <t xml:space="preserve">国有经</t>
  </si>
  <si>
    <t xml:space="preserve">城镇集体</t>
  </si>
  <si>
    <t xml:space="preserve">其他各种</t>
  </si>
  <si>
    <t xml:space="preserve">合计</t>
  </si>
  <si>
    <t xml:space="preserve">济单位</t>
  </si>
  <si>
    <t xml:space="preserve">经济单位</t>
  </si>
  <si>
    <t xml:space="preserve">全   省  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 达州市</t>
  </si>
  <si>
    <t xml:space="preserve">雅安市</t>
  </si>
  <si>
    <t xml:space="preserve">巴中市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0&quot;  &quot;"/>
    <numFmt numFmtId="167" formatCode="#\ ##0.0&quot;  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true" hidden="false" outlineLevel="0" max="4" min="3" style="3" width="9.87"/>
    <col collapsed="false" customWidth="true" hidden="false" outlineLevel="0" max="9" min="5" style="4" width="9.87"/>
    <col collapsed="false" customWidth="true" hidden="false" outlineLevel="0" max="10" min="10" style="2" width="9.87"/>
    <col collapsed="false" customWidth="true" hidden="false" outlineLevel="0" max="11" min="11" style="3" width="9.87"/>
    <col collapsed="false" customWidth="true" hidden="false" outlineLevel="0" max="12" min="12" style="5" width="12.87"/>
    <col collapsed="false" customWidth="true" hidden="false" outlineLevel="0" max="13" min="13" style="4" width="9.87"/>
    <col collapsed="false" customWidth="false" hidden="false" outlineLevel="0" max="14" min="14" style="4" width="8.99"/>
    <col collapsed="false" customWidth="true" hidden="false" outlineLevel="0" max="15" min="15" style="4" width="8.74"/>
    <col collapsed="false" customWidth="true" hidden="false" outlineLevel="0" max="16" min="16" style="4" width="10.74"/>
    <col collapsed="false" customWidth="true" hidden="false" outlineLevel="0" max="17" min="17" style="4" width="10.12"/>
    <col collapsed="false" customWidth="true" hidden="false" outlineLevel="0" max="63" min="18" style="4" width="14.62"/>
    <col collapsed="false" customWidth="false" hidden="false" outlineLevel="0" max="257" min="64" style="4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10" t="s">
        <v>3</v>
      </c>
      <c r="G3" s="10"/>
      <c r="H3" s="10"/>
      <c r="I3" s="10"/>
      <c r="J3" s="11" t="s">
        <v>4</v>
      </c>
      <c r="K3" s="11"/>
      <c r="L3" s="11"/>
      <c r="M3" s="11"/>
      <c r="P3" s="4" t="s">
        <v>5</v>
      </c>
    </row>
    <row r="4" customFormat="false" ht="15" hidden="false" customHeight="true" outlineLevel="0" collapsed="false">
      <c r="A4" s="12" t="s">
        <v>6</v>
      </c>
      <c r="B4" s="13"/>
      <c r="C4" s="13"/>
      <c r="D4" s="13"/>
      <c r="E4" s="13"/>
      <c r="F4" s="14" t="s">
        <v>7</v>
      </c>
      <c r="G4" s="14"/>
      <c r="H4" s="14"/>
      <c r="I4" s="14"/>
      <c r="J4" s="15" t="s">
        <v>8</v>
      </c>
      <c r="K4" s="15"/>
      <c r="L4" s="15"/>
      <c r="M4" s="15"/>
    </row>
    <row r="5" customFormat="false" ht="15" hidden="false" customHeight="true" outlineLevel="0" collapsed="false">
      <c r="A5" s="12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9</v>
      </c>
      <c r="G5" s="17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  <c r="M5" s="17" t="s">
        <v>12</v>
      </c>
    </row>
    <row r="6" customFormat="false" ht="15" hidden="false" customHeight="true" outlineLevel="0" collapsed="false">
      <c r="A6" s="18"/>
      <c r="B6" s="19" t="s">
        <v>13</v>
      </c>
      <c r="C6" s="19" t="s">
        <v>14</v>
      </c>
      <c r="D6" s="19" t="s">
        <v>15</v>
      </c>
      <c r="E6" s="19" t="s">
        <v>15</v>
      </c>
      <c r="F6" s="19" t="s">
        <v>13</v>
      </c>
      <c r="G6" s="15" t="s">
        <v>14</v>
      </c>
      <c r="H6" s="19" t="s">
        <v>15</v>
      </c>
      <c r="I6" s="19" t="s">
        <v>15</v>
      </c>
      <c r="J6" s="19" t="s">
        <v>13</v>
      </c>
      <c r="K6" s="19" t="s">
        <v>14</v>
      </c>
      <c r="L6" s="19" t="s">
        <v>15</v>
      </c>
      <c r="M6" s="15" t="s">
        <v>15</v>
      </c>
    </row>
    <row r="7" customFormat="false" ht="24" hidden="false" customHeight="true" outlineLevel="0" collapsed="false">
      <c r="A7" s="20" t="s">
        <v>16</v>
      </c>
      <c r="B7" s="21" t="n">
        <v>8323</v>
      </c>
      <c r="C7" s="22" t="n">
        <v>8909</v>
      </c>
      <c r="D7" s="22" t="n">
        <v>5749</v>
      </c>
      <c r="E7" s="22" t="n">
        <v>7763</v>
      </c>
      <c r="F7" s="23" t="n">
        <f aca="false">B7/N7*100</f>
        <v>114.815836667126</v>
      </c>
      <c r="G7" s="23" t="n">
        <f aca="false">C7/O7*100</f>
        <v>114.644189936945</v>
      </c>
      <c r="H7" s="23" t="n">
        <v>116.7</v>
      </c>
      <c r="I7" s="23" t="n">
        <f aca="false">E7/Q7*100</f>
        <v>111.026887871854</v>
      </c>
      <c r="J7" s="23" t="n">
        <v>115.1</v>
      </c>
      <c r="K7" s="23" t="n">
        <v>114.9</v>
      </c>
      <c r="L7" s="23" t="n">
        <v>117.1</v>
      </c>
      <c r="M7" s="23" t="n">
        <v>110.3</v>
      </c>
      <c r="N7" s="4" t="n">
        <v>7249</v>
      </c>
      <c r="O7" s="4" t="n">
        <v>7771</v>
      </c>
      <c r="P7" s="4" t="n">
        <v>4927</v>
      </c>
      <c r="Q7" s="4" t="n">
        <v>6992</v>
      </c>
    </row>
    <row r="8" customFormat="false" ht="23.25" hidden="false" customHeight="true" outlineLevel="0" collapsed="false">
      <c r="A8" s="24" t="s">
        <v>17</v>
      </c>
      <c r="B8" s="25" t="n">
        <v>10370</v>
      </c>
      <c r="C8" s="26" t="n">
        <v>11197</v>
      </c>
      <c r="D8" s="26" t="n">
        <v>6531</v>
      </c>
      <c r="E8" s="26" t="n">
        <v>9738</v>
      </c>
      <c r="F8" s="27" t="n">
        <f aca="false">B8/N8*100</f>
        <v>114.775871610404</v>
      </c>
      <c r="G8" s="27" t="n">
        <f aca="false">C8/O8*100</f>
        <v>114.688108163474</v>
      </c>
      <c r="H8" s="27" t="n">
        <f aca="false">D8/P8*100</f>
        <v>119.571585499817</v>
      </c>
      <c r="I8" s="27" t="n">
        <f aca="false">E8/Q8*100</f>
        <v>111.253284588141</v>
      </c>
      <c r="J8" s="27" t="n">
        <f aca="false">F8/0.997</f>
        <v>115.121235316353</v>
      </c>
      <c r="K8" s="27" t="n">
        <f aca="false">G8/0.997</f>
        <v>115.033207786835</v>
      </c>
      <c r="L8" s="27" t="n">
        <f aca="false">H8/0.997</f>
        <v>119.931379638733</v>
      </c>
      <c r="M8" s="27" t="n">
        <f aca="false">I8/0.997</f>
        <v>111.588048734344</v>
      </c>
      <c r="N8" s="4" t="n">
        <v>9035</v>
      </c>
      <c r="O8" s="4" t="n">
        <v>9763</v>
      </c>
      <c r="P8" s="4" t="n">
        <v>5462</v>
      </c>
      <c r="Q8" s="4" t="n">
        <v>8753</v>
      </c>
    </row>
    <row r="9" customFormat="false" ht="23.25" hidden="false" customHeight="true" outlineLevel="0" collapsed="false">
      <c r="A9" s="24" t="s">
        <v>18</v>
      </c>
      <c r="B9" s="25" t="n">
        <v>6884</v>
      </c>
      <c r="C9" s="26" t="n">
        <v>7229</v>
      </c>
      <c r="D9" s="26" t="n">
        <v>4668</v>
      </c>
      <c r="E9" s="26" t="n">
        <v>7462</v>
      </c>
      <c r="F9" s="27" t="n">
        <f aca="false">B9/N9*100</f>
        <v>110.996452757175</v>
      </c>
      <c r="G9" s="27" t="n">
        <f aca="false">C9/O9*100</f>
        <v>111.575860472295</v>
      </c>
      <c r="H9" s="27" t="n">
        <f aca="false">D9/P9*100</f>
        <v>108.684516880093</v>
      </c>
      <c r="I9" s="27" t="n">
        <f aca="false">E9/Q9*100</f>
        <v>106.6</v>
      </c>
      <c r="J9" s="27" t="n">
        <f aca="false">F9/0.997</f>
        <v>111.330444089443</v>
      </c>
      <c r="K9" s="27" t="n">
        <f aca="false">G9/0.997</f>
        <v>111.911595258069</v>
      </c>
      <c r="L9" s="27" t="n">
        <f aca="false">H9/0.997</f>
        <v>109.011551534697</v>
      </c>
      <c r="M9" s="27" t="n">
        <f aca="false">I9/0.997</f>
        <v>106.920762286861</v>
      </c>
      <c r="N9" s="4" t="n">
        <v>6202</v>
      </c>
      <c r="O9" s="4" t="n">
        <v>6479</v>
      </c>
      <c r="P9" s="4" t="n">
        <v>4295</v>
      </c>
      <c r="Q9" s="4" t="n">
        <v>7000</v>
      </c>
    </row>
    <row r="10" customFormat="false" ht="23.25" hidden="false" customHeight="true" outlineLevel="0" collapsed="false">
      <c r="A10" s="24" t="s">
        <v>19</v>
      </c>
      <c r="B10" s="25" t="n">
        <v>9744</v>
      </c>
      <c r="C10" s="26" t="n">
        <v>10364</v>
      </c>
      <c r="D10" s="26" t="n">
        <v>6990</v>
      </c>
      <c r="E10" s="26" t="n">
        <v>8109</v>
      </c>
      <c r="F10" s="27" t="n">
        <f aca="false">B10/N10*100</f>
        <v>113.805185704275</v>
      </c>
      <c r="G10" s="27" t="n">
        <f aca="false">C10/O10*100</f>
        <v>112.566525469751</v>
      </c>
      <c r="H10" s="27" t="n">
        <v>119.6</v>
      </c>
      <c r="I10" s="27" t="n">
        <f aca="false">E10/Q10*100</f>
        <v>84.2756183745583</v>
      </c>
      <c r="J10" s="27" t="n">
        <f aca="false">F10/0.997</f>
        <v>114.147628590045</v>
      </c>
      <c r="K10" s="27" t="n">
        <f aca="false">G10/0.997</f>
        <v>112.905241193331</v>
      </c>
      <c r="L10" s="27" t="n">
        <f aca="false">H10/0.997</f>
        <v>119.959879638917</v>
      </c>
      <c r="M10" s="27" t="n">
        <f aca="false">I10/0.997</f>
        <v>84.5292059925359</v>
      </c>
      <c r="N10" s="4" t="n">
        <v>8562</v>
      </c>
      <c r="O10" s="4" t="n">
        <v>9207</v>
      </c>
      <c r="P10" s="4" t="n">
        <v>5843</v>
      </c>
      <c r="Q10" s="4" t="n">
        <v>9622</v>
      </c>
    </row>
    <row r="11" customFormat="false" ht="23.25" hidden="false" customHeight="true" outlineLevel="0" collapsed="false">
      <c r="A11" s="24" t="s">
        <v>20</v>
      </c>
      <c r="B11" s="25" t="n">
        <v>7886</v>
      </c>
      <c r="C11" s="26" t="n">
        <v>8348</v>
      </c>
      <c r="D11" s="26" t="n">
        <v>6019</v>
      </c>
      <c r="E11" s="26" t="n">
        <v>9958</v>
      </c>
      <c r="F11" s="27" t="n">
        <f aca="false">B11/N11*100</f>
        <v>112.753788961967</v>
      </c>
      <c r="G11" s="27" t="n">
        <f aca="false">C11/O11*100</f>
        <v>115.017911270322</v>
      </c>
      <c r="H11" s="27" t="n">
        <f aca="false">D11/P11*100</f>
        <v>108.764004336827</v>
      </c>
      <c r="I11" s="27" t="n">
        <f aca="false">E11/Q11*100</f>
        <v>110.472598180608</v>
      </c>
      <c r="J11" s="27" t="n">
        <f aca="false">F11/0.997</f>
        <v>113.093068166467</v>
      </c>
      <c r="K11" s="27" t="n">
        <f aca="false">G11/0.997</f>
        <v>115.364003280163</v>
      </c>
      <c r="L11" s="27" t="n">
        <f aca="false">H11/0.997</f>
        <v>109.091278171341</v>
      </c>
      <c r="M11" s="27" t="n">
        <f aca="false">I11/0.997</f>
        <v>110.805013220269</v>
      </c>
      <c r="N11" s="4" t="n">
        <v>6994</v>
      </c>
      <c r="O11" s="4" t="n">
        <v>7258</v>
      </c>
      <c r="P11" s="4" t="n">
        <v>5534</v>
      </c>
      <c r="Q11" s="4" t="n">
        <v>9014</v>
      </c>
    </row>
    <row r="12" customFormat="false" ht="23.25" hidden="false" customHeight="true" outlineLevel="0" collapsed="false">
      <c r="A12" s="24" t="s">
        <v>21</v>
      </c>
      <c r="B12" s="25" t="n">
        <v>9255</v>
      </c>
      <c r="C12" s="26" t="n">
        <v>10083</v>
      </c>
      <c r="D12" s="26" t="n">
        <v>6615</v>
      </c>
      <c r="E12" s="26" t="n">
        <v>8314</v>
      </c>
      <c r="F12" s="27" t="n">
        <f aca="false">B12/N12*100</f>
        <v>114.940387481371</v>
      </c>
      <c r="G12" s="27" t="n">
        <f aca="false">C12/O12*100</f>
        <v>115.313357731016</v>
      </c>
      <c r="H12" s="27" t="n">
        <f aca="false">D12/P12*100</f>
        <v>119.167717528373</v>
      </c>
      <c r="I12" s="27" t="n">
        <f aca="false">E12/Q12*100</f>
        <v>110.046326935804</v>
      </c>
      <c r="J12" s="27" t="n">
        <f aca="false">F12/0.997</f>
        <v>115.286246220031</v>
      </c>
      <c r="K12" s="27" t="n">
        <f aca="false">G12/0.997</f>
        <v>115.660338747257</v>
      </c>
      <c r="L12" s="27" t="n">
        <f aca="false">H12/0.997</f>
        <v>119.526296417626</v>
      </c>
      <c r="M12" s="27" t="n">
        <f aca="false">I12/0.997</f>
        <v>110.377459313745</v>
      </c>
      <c r="N12" s="4" t="n">
        <v>8052</v>
      </c>
      <c r="O12" s="4" t="n">
        <v>8744</v>
      </c>
      <c r="P12" s="4" t="n">
        <v>5551</v>
      </c>
      <c r="Q12" s="4" t="n">
        <v>7555</v>
      </c>
    </row>
    <row r="13" customFormat="false" ht="23.25" hidden="false" customHeight="true" outlineLevel="0" collapsed="false">
      <c r="A13" s="24" t="s">
        <v>22</v>
      </c>
      <c r="B13" s="25" t="n">
        <v>7745</v>
      </c>
      <c r="C13" s="26" t="n">
        <v>8331</v>
      </c>
      <c r="D13" s="26" t="n">
        <v>5825</v>
      </c>
      <c r="E13" s="26" t="n">
        <v>6835</v>
      </c>
      <c r="F13" s="27" t="n">
        <f aca="false">B13/N13*100</f>
        <v>119.190520160049</v>
      </c>
      <c r="G13" s="27" t="n">
        <f aca="false">C13/O13*100</f>
        <v>121.425448185396</v>
      </c>
      <c r="H13" s="27" t="n">
        <f aca="false">D13/P13*100</f>
        <v>119.536219987687</v>
      </c>
      <c r="I13" s="27" t="n">
        <f aca="false">E13/Q13*100</f>
        <v>106.513947327412</v>
      </c>
      <c r="J13" s="27" t="n">
        <f aca="false">F13/0.997</f>
        <v>119.549167663038</v>
      </c>
      <c r="K13" s="27" t="n">
        <f aca="false">G13/0.997</f>
        <v>121.790820647338</v>
      </c>
      <c r="L13" s="27" t="n">
        <f aca="false">H13/0.997</f>
        <v>119.89590771082</v>
      </c>
      <c r="M13" s="27" t="n">
        <f aca="false">I13/0.997</f>
        <v>106.83445067945</v>
      </c>
      <c r="N13" s="4" t="n">
        <v>6498</v>
      </c>
      <c r="O13" s="4" t="n">
        <v>6861</v>
      </c>
      <c r="P13" s="4" t="n">
        <v>4873</v>
      </c>
      <c r="Q13" s="4" t="n">
        <v>6417</v>
      </c>
    </row>
    <row r="14" customFormat="false" ht="23.25" hidden="false" customHeight="true" outlineLevel="0" collapsed="false">
      <c r="A14" s="24" t="s">
        <v>23</v>
      </c>
      <c r="B14" s="25" t="n">
        <v>6678</v>
      </c>
      <c r="C14" s="26" t="n">
        <v>7100</v>
      </c>
      <c r="D14" s="26" t="n">
        <v>5256</v>
      </c>
      <c r="E14" s="26" t="n">
        <v>4898</v>
      </c>
      <c r="F14" s="27" t="n">
        <f aca="false">B14/N14*100</f>
        <v>118.299379982285</v>
      </c>
      <c r="G14" s="27" t="n">
        <f aca="false">C14/O14*100</f>
        <v>119.247564662412</v>
      </c>
      <c r="H14" s="27" t="n">
        <f aca="false">D14/P14*100</f>
        <v>121.751216122307</v>
      </c>
      <c r="I14" s="27" t="n">
        <f aca="false">E14/Q14*100</f>
        <v>106.408863784488</v>
      </c>
      <c r="J14" s="27" t="n">
        <f aca="false">F14/0.997</f>
        <v>118.655346020346</v>
      </c>
      <c r="K14" s="27" t="n">
        <f aca="false">G14/0.997</f>
        <v>119.606383813853</v>
      </c>
      <c r="L14" s="27" t="n">
        <f aca="false">H14/0.997</f>
        <v>122.117568828794</v>
      </c>
      <c r="M14" s="27" t="n">
        <f aca="false">I14/0.997</f>
        <v>106.7290509373</v>
      </c>
      <c r="N14" s="4" t="n">
        <v>5645</v>
      </c>
      <c r="O14" s="4" t="n">
        <v>5954</v>
      </c>
      <c r="P14" s="4" t="n">
        <v>4317</v>
      </c>
      <c r="Q14" s="4" t="n">
        <v>4603</v>
      </c>
    </row>
    <row r="15" customFormat="false" ht="23.25" hidden="false" customHeight="true" outlineLevel="0" collapsed="false">
      <c r="A15" s="24" t="s">
        <v>24</v>
      </c>
      <c r="B15" s="25" t="n">
        <v>6509</v>
      </c>
      <c r="C15" s="26" t="n">
        <v>6913</v>
      </c>
      <c r="D15" s="26" t="n">
        <v>5136</v>
      </c>
      <c r="E15" s="26" t="n">
        <v>6184</v>
      </c>
      <c r="F15" s="27" t="n">
        <f aca="false">B15/N15*100</f>
        <v>114.554734248504</v>
      </c>
      <c r="G15" s="27" t="n">
        <f aca="false">C15/O15*100</f>
        <v>114.3400595435</v>
      </c>
      <c r="H15" s="27" t="n">
        <f aca="false">D15/P15*100</f>
        <v>115.701734624916</v>
      </c>
      <c r="I15" s="27" t="n">
        <f aca="false">E15/Q15*100</f>
        <v>108.510264958765</v>
      </c>
      <c r="J15" s="27" t="n">
        <f aca="false">F15/0.997</f>
        <v>114.899432546142</v>
      </c>
      <c r="K15" s="27" t="n">
        <f aca="false">G15/0.997</f>
        <v>114.684111879137</v>
      </c>
      <c r="L15" s="27" t="n">
        <f aca="false">H15/0.997</f>
        <v>116.049884277749</v>
      </c>
      <c r="M15" s="27" t="n">
        <f aca="false">I15/0.997</f>
        <v>108.836775284619</v>
      </c>
      <c r="N15" s="4" t="n">
        <v>5682</v>
      </c>
      <c r="O15" s="4" t="n">
        <v>6046</v>
      </c>
      <c r="P15" s="4" t="n">
        <v>4439</v>
      </c>
      <c r="Q15" s="4" t="n">
        <v>5699</v>
      </c>
    </row>
    <row r="16" customFormat="false" ht="23.25" hidden="false" customHeight="true" outlineLevel="0" collapsed="false">
      <c r="A16" s="24" t="s">
        <v>25</v>
      </c>
      <c r="B16" s="25" t="n">
        <v>6756</v>
      </c>
      <c r="C16" s="26" t="n">
        <v>7178</v>
      </c>
      <c r="D16" s="26" t="n">
        <v>5305</v>
      </c>
      <c r="E16" s="26" t="n">
        <v>5141</v>
      </c>
      <c r="F16" s="27" t="n">
        <f aca="false">B16/N16*100</f>
        <v>115.191815856778</v>
      </c>
      <c r="G16" s="27" t="n">
        <f aca="false">C16/O16*100</f>
        <v>115.587761674718</v>
      </c>
      <c r="H16" s="27" t="n">
        <f aca="false">D16/P16*100</f>
        <v>122.34778597786</v>
      </c>
      <c r="I16" s="27" t="n">
        <f aca="false">E16/Q16*100</f>
        <v>93.1340579710145</v>
      </c>
      <c r="J16" s="27" t="n">
        <f aca="false">F16/0.997</f>
        <v>115.538431150228</v>
      </c>
      <c r="K16" s="27" t="n">
        <f aca="false">G16/0.997</f>
        <v>115.935568379858</v>
      </c>
      <c r="L16" s="27" t="n">
        <f aca="false">H16/0.997</f>
        <v>122.715933779197</v>
      </c>
      <c r="M16" s="27" t="n">
        <f aca="false">I16/0.997</f>
        <v>93.4143008736354</v>
      </c>
      <c r="N16" s="4" t="n">
        <v>5865</v>
      </c>
      <c r="O16" s="4" t="n">
        <v>6210</v>
      </c>
      <c r="P16" s="4" t="n">
        <v>4336</v>
      </c>
      <c r="Q16" s="4" t="n">
        <v>5520</v>
      </c>
    </row>
    <row r="17" customFormat="false" ht="23.25" hidden="false" customHeight="true" outlineLevel="0" collapsed="false">
      <c r="A17" s="24" t="s">
        <v>26</v>
      </c>
      <c r="B17" s="25" t="n">
        <v>7434</v>
      </c>
      <c r="C17" s="26" t="n">
        <v>7840</v>
      </c>
      <c r="D17" s="26" t="n">
        <v>5410</v>
      </c>
      <c r="E17" s="26" t="n">
        <v>7280</v>
      </c>
      <c r="F17" s="27" t="n">
        <f aca="false">B17/N17*100</f>
        <v>113.913576463377</v>
      </c>
      <c r="G17" s="27" t="n">
        <f aca="false">C17/O17*100</f>
        <v>112.64367816092</v>
      </c>
      <c r="H17" s="27" t="n">
        <f aca="false">D17/P17*100</f>
        <v>118.044948723544</v>
      </c>
      <c r="I17" s="27" t="n">
        <f aca="false">E17/Q17*100</f>
        <v>113.201679365573</v>
      </c>
      <c r="J17" s="27" t="n">
        <f aca="false">F17/0.997</f>
        <v>114.256345499877</v>
      </c>
      <c r="K17" s="27" t="n">
        <f aca="false">G17/0.997</f>
        <v>112.982626039037</v>
      </c>
      <c r="L17" s="27" t="n">
        <f aca="false">H17/0.997</f>
        <v>118.400149171057</v>
      </c>
      <c r="M17" s="27" t="n">
        <f aca="false">I17/0.997</f>
        <v>113.542306284426</v>
      </c>
      <c r="N17" s="4" t="n">
        <v>6526</v>
      </c>
      <c r="O17" s="4" t="n">
        <v>6960</v>
      </c>
      <c r="P17" s="4" t="n">
        <v>4583</v>
      </c>
      <c r="Q17" s="4" t="n">
        <v>6431</v>
      </c>
    </row>
    <row r="18" customFormat="false" ht="23.25" hidden="false" customHeight="true" outlineLevel="0" collapsed="false">
      <c r="A18" s="24" t="s">
        <v>27</v>
      </c>
      <c r="B18" s="25" t="n">
        <v>6368</v>
      </c>
      <c r="C18" s="26" t="n">
        <v>6811</v>
      </c>
      <c r="D18" s="26" t="n">
        <v>4628</v>
      </c>
      <c r="E18" s="26" t="n">
        <v>5869</v>
      </c>
      <c r="F18" s="27" t="n">
        <f aca="false">B18/N18*100</f>
        <v>115.845006367109</v>
      </c>
      <c r="G18" s="27" t="n">
        <f aca="false">C18/O18*100</f>
        <v>115.813637136541</v>
      </c>
      <c r="H18" s="27" t="n">
        <f aca="false">D18/P18*100</f>
        <v>112.112403100775</v>
      </c>
      <c r="I18" s="27" t="n">
        <f aca="false">E18/Q18*100</f>
        <v>109.968146899007</v>
      </c>
      <c r="J18" s="27" t="n">
        <f aca="false">F18/0.997</f>
        <v>116.193587128495</v>
      </c>
      <c r="K18" s="27" t="n">
        <f aca="false">G18/0.997</f>
        <v>116.162123507063</v>
      </c>
      <c r="L18" s="27" t="n">
        <f aca="false">H18/0.997</f>
        <v>112.449752357849</v>
      </c>
      <c r="M18" s="27" t="n">
        <f aca="false">I18/0.997</f>
        <v>110.2990440311</v>
      </c>
      <c r="N18" s="4" t="n">
        <v>5497</v>
      </c>
      <c r="O18" s="4" t="n">
        <v>5881</v>
      </c>
      <c r="P18" s="4" t="n">
        <v>4128</v>
      </c>
      <c r="Q18" s="4" t="n">
        <v>5337</v>
      </c>
    </row>
    <row r="19" customFormat="false" ht="23.25" hidden="false" customHeight="true" outlineLevel="0" collapsed="false">
      <c r="A19" s="28" t="s">
        <v>28</v>
      </c>
      <c r="B19" s="25" t="n">
        <v>7312</v>
      </c>
      <c r="C19" s="26" t="n">
        <v>7758</v>
      </c>
      <c r="D19" s="26" t="n">
        <v>6909</v>
      </c>
      <c r="E19" s="26" t="n">
        <v>5759</v>
      </c>
      <c r="F19" s="27" t="n">
        <f aca="false">B19/N19*100</f>
        <v>115.458708353071</v>
      </c>
      <c r="G19" s="27" t="n">
        <f aca="false">C19/O19*100</f>
        <v>114.814266686399</v>
      </c>
      <c r="H19" s="27" t="n">
        <f aca="false">D19/P19*100</f>
        <v>128.158041179744</v>
      </c>
      <c r="I19" s="27" t="n">
        <f aca="false">E19/Q19*100</f>
        <v>106.078467489409</v>
      </c>
      <c r="J19" s="27" t="n">
        <f aca="false">F19/0.997</f>
        <v>115.806126733271</v>
      </c>
      <c r="K19" s="27" t="n">
        <f aca="false">G19/0.997</f>
        <v>115.159745924172</v>
      </c>
      <c r="L19" s="27" t="n">
        <f aca="false">H19/0.997</f>
        <v>128.543672196333</v>
      </c>
      <c r="M19" s="27" t="n">
        <f aca="false">I19/0.997</f>
        <v>106.397660470821</v>
      </c>
      <c r="N19" s="4" t="n">
        <v>6333</v>
      </c>
      <c r="O19" s="4" t="n">
        <v>6757</v>
      </c>
      <c r="P19" s="4" t="n">
        <v>5391</v>
      </c>
      <c r="Q19" s="4" t="n">
        <v>5429</v>
      </c>
    </row>
    <row r="20" customFormat="false" ht="23.25" hidden="false" customHeight="true" outlineLevel="0" collapsed="false">
      <c r="A20" s="24" t="s">
        <v>29</v>
      </c>
      <c r="B20" s="25" t="n">
        <v>7389</v>
      </c>
      <c r="C20" s="26" t="n">
        <v>7647</v>
      </c>
      <c r="D20" s="26" t="n">
        <v>4789</v>
      </c>
      <c r="E20" s="26" t="n">
        <v>8403</v>
      </c>
      <c r="F20" s="27" t="n">
        <f aca="false">B20/N20*100</f>
        <v>113.799476359156</v>
      </c>
      <c r="G20" s="27" t="n">
        <f aca="false">C20/O20*100</f>
        <v>112.224831229821</v>
      </c>
      <c r="H20" s="27" t="n">
        <f aca="false">D20/P20*100</f>
        <v>108.569485377465</v>
      </c>
      <c r="I20" s="27" t="n">
        <f aca="false">E20/Q20*100</f>
        <v>119.140791152701</v>
      </c>
      <c r="J20" s="27" t="n">
        <f aca="false">F20/0.997</f>
        <v>114.141902065352</v>
      </c>
      <c r="K20" s="27" t="n">
        <f aca="false">G20/0.997</f>
        <v>112.56251878618</v>
      </c>
      <c r="L20" s="27" t="n">
        <f aca="false">H20/0.997</f>
        <v>108.896173899163</v>
      </c>
      <c r="M20" s="27" t="n">
        <f aca="false">I20/0.997</f>
        <v>119.49928901976</v>
      </c>
      <c r="N20" s="4" t="n">
        <v>6493</v>
      </c>
      <c r="O20" s="4" t="n">
        <v>6814</v>
      </c>
      <c r="P20" s="4" t="n">
        <v>4411</v>
      </c>
      <c r="Q20" s="4" t="n">
        <v>7053</v>
      </c>
    </row>
    <row r="21" customFormat="false" ht="23.25" hidden="false" customHeight="true" outlineLevel="0" collapsed="false">
      <c r="A21" s="24" t="s">
        <v>30</v>
      </c>
      <c r="B21" s="25" t="n">
        <v>6784</v>
      </c>
      <c r="C21" s="26" t="n">
        <v>7124</v>
      </c>
      <c r="D21" s="26" t="n">
        <v>5251</v>
      </c>
      <c r="E21" s="26" t="n">
        <v>6148</v>
      </c>
      <c r="F21" s="27" t="n">
        <f aca="false">B21/N21*100</f>
        <v>113.104368122708</v>
      </c>
      <c r="G21" s="27" t="n">
        <f aca="false">C21/O21*100</f>
        <v>111.889429872782</v>
      </c>
      <c r="H21" s="27" t="n">
        <f aca="false">D21/P21*100</f>
        <v>115.38123489343</v>
      </c>
      <c r="I21" s="27" t="n">
        <f aca="false">E21/Q21*100</f>
        <v>118.162598500865</v>
      </c>
      <c r="J21" s="27" t="n">
        <f aca="false">F21/0.997</f>
        <v>113.444702229396</v>
      </c>
      <c r="K21" s="27" t="n">
        <f aca="false">G21/0.997</f>
        <v>112.226108197374</v>
      </c>
      <c r="L21" s="27" t="n">
        <f aca="false">H21/0.997</f>
        <v>115.728420153892</v>
      </c>
      <c r="M21" s="27" t="n">
        <f aca="false">I21/0.997</f>
        <v>118.518152959744</v>
      </c>
      <c r="N21" s="4" t="n">
        <v>5998</v>
      </c>
      <c r="O21" s="4" t="n">
        <v>6367</v>
      </c>
      <c r="P21" s="4" t="n">
        <v>4551</v>
      </c>
      <c r="Q21" s="4" t="n">
        <v>5203</v>
      </c>
    </row>
    <row r="22" customFormat="false" ht="23.25" hidden="false" customHeight="true" outlineLevel="0" collapsed="false">
      <c r="A22" s="28" t="s">
        <v>31</v>
      </c>
      <c r="B22" s="25" t="n">
        <v>6392</v>
      </c>
      <c r="C22" s="26" t="n">
        <v>6966</v>
      </c>
      <c r="D22" s="26" t="n">
        <v>4544</v>
      </c>
      <c r="E22" s="26" t="n">
        <v>5483</v>
      </c>
      <c r="F22" s="27" t="n">
        <f aca="false">B22/N22*100</f>
        <v>111.572700296736</v>
      </c>
      <c r="G22" s="27" t="n">
        <f aca="false">C22/O22*100</f>
        <v>112.572721396251</v>
      </c>
      <c r="H22" s="27" t="n">
        <f aca="false">D22/P22*100</f>
        <v>108.57825567503</v>
      </c>
      <c r="I22" s="27" t="n">
        <f aca="false">E22/Q22*100</f>
        <v>103.844696969697</v>
      </c>
      <c r="J22" s="27" t="n">
        <f aca="false">F22/0.997</f>
        <v>111.908425573456</v>
      </c>
      <c r="K22" s="27" t="n">
        <f aca="false">G22/0.997</f>
        <v>112.911455763541</v>
      </c>
      <c r="L22" s="27" t="n">
        <f aca="false">H22/0.997</f>
        <v>108.90497058679</v>
      </c>
      <c r="M22" s="27" t="n">
        <f aca="false">I22/0.997</f>
        <v>104.157168475122</v>
      </c>
      <c r="N22" s="4" t="n">
        <v>5729</v>
      </c>
      <c r="O22" s="4" t="n">
        <v>6188</v>
      </c>
      <c r="P22" s="4" t="n">
        <v>4185</v>
      </c>
      <c r="Q22" s="4" t="n">
        <v>5280</v>
      </c>
    </row>
    <row r="23" customFormat="false" ht="23.25" hidden="false" customHeight="true" outlineLevel="0" collapsed="false">
      <c r="A23" s="28" t="s">
        <v>32</v>
      </c>
      <c r="B23" s="25" t="n">
        <v>7224</v>
      </c>
      <c r="C23" s="26" t="n">
        <v>7370</v>
      </c>
      <c r="D23" s="26" t="n">
        <v>5154</v>
      </c>
      <c r="E23" s="26" t="n">
        <v>8653</v>
      </c>
      <c r="F23" s="27" t="n">
        <f aca="false">B23/N23*100</f>
        <v>113.692162417375</v>
      </c>
      <c r="G23" s="27" t="n">
        <f aca="false">C23/O23*100</f>
        <v>115.354515573642</v>
      </c>
      <c r="H23" s="27" t="n">
        <f aca="false">D23/P23*100</f>
        <v>105.636400901824</v>
      </c>
      <c r="I23" s="27" t="n">
        <f aca="false">E23/Q23*100</f>
        <v>108.952404935784</v>
      </c>
      <c r="J23" s="27" t="n">
        <f aca="false">F23/0.997</f>
        <v>114.034265213014</v>
      </c>
      <c r="K23" s="27" t="n">
        <f aca="false">G23/0.997</f>
        <v>115.701620434947</v>
      </c>
      <c r="L23" s="27" t="n">
        <f aca="false">H23/0.997</f>
        <v>105.954263692903</v>
      </c>
      <c r="M23" s="27" t="n">
        <f aca="false">I23/0.997</f>
        <v>109.280245672803</v>
      </c>
      <c r="N23" s="4" t="n">
        <v>6354</v>
      </c>
      <c r="O23" s="4" t="n">
        <v>6389</v>
      </c>
      <c r="P23" s="4" t="n">
        <v>4879</v>
      </c>
      <c r="Q23" s="4" t="n">
        <v>7942</v>
      </c>
    </row>
    <row r="24" customFormat="false" ht="23.45" hidden="false" customHeight="true" outlineLevel="0" collapsed="false">
      <c r="A24" s="28" t="s">
        <v>33</v>
      </c>
      <c r="B24" s="25" t="n">
        <v>6498</v>
      </c>
      <c r="C24" s="26" t="n">
        <v>6820</v>
      </c>
      <c r="D24" s="26" t="n">
        <v>5213</v>
      </c>
      <c r="E24" s="26" t="n">
        <v>5315</v>
      </c>
      <c r="F24" s="27" t="n">
        <f aca="false">B24/N24*100</f>
        <v>117.995278736154</v>
      </c>
      <c r="G24" s="27" t="n">
        <f aca="false">C24/O24*100</f>
        <v>118.567454798331</v>
      </c>
      <c r="H24" s="27" t="n">
        <f aca="false">D24/P24*100</f>
        <v>114.925044091711</v>
      </c>
      <c r="I24" s="27" t="n">
        <f aca="false">E24/Q24*100</f>
        <v>111.753574432296</v>
      </c>
      <c r="J24" s="27" t="n">
        <f aca="false">F24/0.997</f>
        <v>118.35032972533</v>
      </c>
      <c r="K24" s="27" t="n">
        <f aca="false">G24/0.997</f>
        <v>118.924227480773</v>
      </c>
      <c r="L24" s="27" t="n">
        <f aca="false">H24/0.997</f>
        <v>115.270856661696</v>
      </c>
      <c r="M24" s="27" t="n">
        <f aca="false">I24/0.997</f>
        <v>112.089843964189</v>
      </c>
      <c r="N24" s="4" t="n">
        <v>5507</v>
      </c>
      <c r="O24" s="4" t="n">
        <v>5752</v>
      </c>
      <c r="P24" s="4" t="n">
        <v>4536</v>
      </c>
      <c r="Q24" s="4" t="n">
        <v>4756</v>
      </c>
    </row>
    <row r="25" customFormat="false" ht="23.45" hidden="false" customHeight="true" outlineLevel="0" collapsed="false">
      <c r="A25" s="28" t="s">
        <v>34</v>
      </c>
      <c r="B25" s="25" t="n">
        <v>7409</v>
      </c>
      <c r="C25" s="26" t="n">
        <v>8120</v>
      </c>
      <c r="D25" s="26" t="n">
        <v>5279</v>
      </c>
      <c r="E25" s="26" t="n">
        <v>6207</v>
      </c>
      <c r="F25" s="27" t="n">
        <f aca="false">B25/N25*100</f>
        <v>115.189676616915</v>
      </c>
      <c r="G25" s="27" t="n">
        <f aca="false">C25/O25*100</f>
        <v>113.709564486767</v>
      </c>
      <c r="H25" s="27" t="n">
        <f aca="false">D25/P25*100</f>
        <v>118.072019682398</v>
      </c>
      <c r="I25" s="27" t="n">
        <f aca="false">E25/Q25*100</f>
        <v>112.222021334298</v>
      </c>
      <c r="J25" s="27" t="n">
        <f aca="false">F25/0.997</f>
        <v>115.536285473335</v>
      </c>
      <c r="K25" s="27" t="n">
        <f aca="false">G25/0.997</f>
        <v>114.051719645704</v>
      </c>
      <c r="L25" s="27" t="n">
        <f aca="false">H25/0.997</f>
        <v>118.427301587159</v>
      </c>
      <c r="M25" s="27" t="n">
        <f aca="false">I25/0.997</f>
        <v>112.559700435604</v>
      </c>
      <c r="N25" s="4" t="n">
        <v>6432</v>
      </c>
      <c r="O25" s="4" t="n">
        <v>7141</v>
      </c>
      <c r="P25" s="4" t="n">
        <v>4471</v>
      </c>
      <c r="Q25" s="4" t="n">
        <v>5531</v>
      </c>
    </row>
    <row r="26" customFormat="false" ht="23.45" hidden="false" customHeight="true" outlineLevel="0" collapsed="false">
      <c r="A26" s="29" t="s">
        <v>35</v>
      </c>
      <c r="B26" s="25" t="n">
        <v>8902</v>
      </c>
      <c r="C26" s="26" t="n">
        <v>9061</v>
      </c>
      <c r="D26" s="26" t="n">
        <v>5655</v>
      </c>
      <c r="E26" s="26" t="n">
        <v>9198</v>
      </c>
      <c r="F26" s="27" t="n">
        <f aca="false">B26/N26*100</f>
        <v>117.502639915523</v>
      </c>
      <c r="G26" s="27" t="n">
        <f aca="false">C26/O26*100</f>
        <v>117.87433328997</v>
      </c>
      <c r="H26" s="27" t="n">
        <f aca="false">D26/P26*100</f>
        <v>109.423374613003</v>
      </c>
      <c r="I26" s="27" t="n">
        <f aca="false">E26/Q26*100</f>
        <v>113.611660079051</v>
      </c>
      <c r="J26" s="27" t="n">
        <f aca="false">F26/0.997</f>
        <v>117.856208541146</v>
      </c>
      <c r="K26" s="27" t="n">
        <f aca="false">G26/0.997</f>
        <v>118.229020351023</v>
      </c>
      <c r="L26" s="27" t="n">
        <f aca="false">H26/0.997</f>
        <v>109.752632510535</v>
      </c>
      <c r="M26" s="27" t="n">
        <f aca="false">I26/0.997</f>
        <v>113.953520640974</v>
      </c>
      <c r="N26" s="4" t="n">
        <v>7576</v>
      </c>
      <c r="O26" s="4" t="n">
        <v>7687</v>
      </c>
      <c r="P26" s="4" t="n">
        <v>5168</v>
      </c>
      <c r="Q26" s="4" t="n">
        <v>8096</v>
      </c>
    </row>
    <row r="27" customFormat="false" ht="23.45" hidden="false" customHeight="true" outlineLevel="0" collapsed="false">
      <c r="A27" s="29" t="s">
        <v>36</v>
      </c>
      <c r="B27" s="25" t="n">
        <v>8732</v>
      </c>
      <c r="C27" s="26" t="n">
        <v>8769</v>
      </c>
      <c r="D27" s="26" t="n">
        <v>8074</v>
      </c>
      <c r="E27" s="26" t="n">
        <v>7577</v>
      </c>
      <c r="F27" s="27" t="n">
        <f aca="false">B27/N27*100</f>
        <v>113.461538461538</v>
      </c>
      <c r="G27" s="27" t="n">
        <f aca="false">C27/O27*100</f>
        <v>113.514563106796</v>
      </c>
      <c r="H27" s="27" t="n">
        <f aca="false">D27/P27*100</f>
        <v>104.194089559943</v>
      </c>
      <c r="I27" s="27" t="n">
        <f aca="false">E27/Q27*100</f>
        <v>138.72207982424</v>
      </c>
      <c r="J27" s="27" t="n">
        <f aca="false">F27/0.997</f>
        <v>113.802947303449</v>
      </c>
      <c r="K27" s="27" t="n">
        <f aca="false">G27/0.997</f>
        <v>113.8561315013</v>
      </c>
      <c r="L27" s="27" t="n">
        <f aca="false">H27/0.997</f>
        <v>104.507612397135</v>
      </c>
      <c r="M27" s="27" t="n">
        <f aca="false">I27/0.997</f>
        <v>139.139498319198</v>
      </c>
      <c r="N27" s="4" t="n">
        <v>7696</v>
      </c>
      <c r="O27" s="4" t="n">
        <v>7725</v>
      </c>
      <c r="P27" s="4" t="n">
        <v>7749</v>
      </c>
      <c r="Q27" s="4" t="n">
        <v>5462</v>
      </c>
    </row>
    <row r="28" customFormat="false" ht="23.45" hidden="false" customHeight="true" outlineLevel="0" collapsed="false">
      <c r="A28" s="30" t="s">
        <v>37</v>
      </c>
      <c r="B28" s="31" t="n">
        <v>8613</v>
      </c>
      <c r="C28" s="32" t="n">
        <v>8881</v>
      </c>
      <c r="D28" s="32" t="n">
        <v>6476</v>
      </c>
      <c r="E28" s="32" t="n">
        <v>7713</v>
      </c>
      <c r="F28" s="33" t="n">
        <f aca="false">B28/N28*100</f>
        <v>118.96408839779</v>
      </c>
      <c r="G28" s="33" t="n">
        <f aca="false">C28/O28*100</f>
        <v>119.336199946251</v>
      </c>
      <c r="H28" s="33" t="n">
        <f aca="false">D28/P28*100</f>
        <v>113.673863436897</v>
      </c>
      <c r="I28" s="33" t="n">
        <f aca="false">E28/Q28*100</f>
        <v>114.300533491405</v>
      </c>
      <c r="J28" s="33" t="n">
        <f aca="false">F28/0.997</f>
        <v>119.322054561474</v>
      </c>
      <c r="K28" s="33" t="n">
        <f aca="false">G28/0.997</f>
        <v>119.695285803662</v>
      </c>
      <c r="L28" s="33" t="n">
        <f aca="false">H28/0.997</f>
        <v>114.015911170408</v>
      </c>
      <c r="M28" s="33" t="n">
        <f aca="false">I28/0.997</f>
        <v>114.644466892081</v>
      </c>
      <c r="N28" s="4" t="n">
        <v>7240</v>
      </c>
      <c r="O28" s="4" t="n">
        <v>7442</v>
      </c>
      <c r="P28" s="4" t="n">
        <v>5697</v>
      </c>
      <c r="Q28" s="4" t="n">
        <v>6748</v>
      </c>
    </row>
    <row r="29" customFormat="false" ht="20.1" hidden="false" customHeight="true" outlineLevel="0" collapsed="false"/>
    <row r="30" customFormat="false" ht="20.1" hidden="false" customHeight="true" outlineLevel="0" collapsed="false">
      <c r="M30" s="23"/>
    </row>
    <row r="31" customFormat="false" ht="20.1" hidden="false" customHeight="true" outlineLevel="0" collapsed="false">
      <c r="M31" s="27"/>
    </row>
    <row r="32" customFormat="false" ht="20.1" hidden="false" customHeight="true" outlineLevel="0" collapsed="false">
      <c r="M32" s="27"/>
    </row>
    <row r="33" customFormat="false" ht="20.1" hidden="false" customHeight="true" outlineLevel="0" collapsed="false">
      <c r="M33" s="27"/>
    </row>
    <row r="34" customFormat="false" ht="20.1" hidden="false" customHeight="true" outlineLevel="0" collapsed="false">
      <c r="M34" s="27"/>
    </row>
    <row r="35" customFormat="false" ht="20.1" hidden="false" customHeight="true" outlineLevel="0" collapsed="false">
      <c r="M35" s="27"/>
    </row>
    <row r="36" customFormat="false" ht="20.1" hidden="false" customHeight="true" outlineLevel="0" collapsed="false">
      <c r="M36" s="27"/>
    </row>
    <row r="37" customFormat="false" ht="20.1" hidden="false" customHeight="true" outlineLevel="0" collapsed="false">
      <c r="M37" s="27"/>
    </row>
    <row r="38" customFormat="false" ht="20.1" hidden="false" customHeight="true" outlineLevel="0" collapsed="false">
      <c r="M38" s="27"/>
    </row>
    <row r="39" customFormat="false" ht="20.1" hidden="false" customHeight="true" outlineLevel="0" collapsed="false">
      <c r="M39" s="27"/>
    </row>
    <row r="40" customFormat="false" ht="20.1" hidden="false" customHeight="true" outlineLevel="0" collapsed="false">
      <c r="M40" s="27"/>
    </row>
    <row r="41" customFormat="false" ht="20.1" hidden="false" customHeight="true" outlineLevel="0" collapsed="false">
      <c r="M41" s="27"/>
    </row>
    <row r="42" customFormat="false" ht="20.1" hidden="false" customHeight="true" outlineLevel="0" collapsed="false">
      <c r="M42" s="27"/>
    </row>
    <row r="43" customFormat="false" ht="20.1" hidden="false" customHeight="true" outlineLevel="0" collapsed="false">
      <c r="M43" s="27"/>
    </row>
    <row r="44" customFormat="false" ht="20.1" hidden="false" customHeight="true" outlineLevel="0" collapsed="false">
      <c r="M44" s="27"/>
    </row>
    <row r="45" customFormat="false" ht="20.1" hidden="false" customHeight="true" outlineLevel="0" collapsed="false">
      <c r="M45" s="27"/>
    </row>
    <row r="46" customFormat="false" ht="20.1" hidden="false" customHeight="true" outlineLevel="0" collapsed="false">
      <c r="M46" s="27"/>
    </row>
    <row r="47" customFormat="false" ht="20.1" hidden="false" customHeight="true" outlineLevel="0" collapsed="false">
      <c r="M47" s="27"/>
    </row>
    <row r="48" customFormat="false" ht="20.1" hidden="false" customHeight="true" outlineLevel="0" collapsed="false">
      <c r="M48" s="27"/>
    </row>
    <row r="49" customFormat="false" ht="20.1" hidden="false" customHeight="true" outlineLevel="0" collapsed="false">
      <c r="M49" s="27"/>
    </row>
    <row r="50" customFormat="false" ht="20.1" hidden="false" customHeight="true" outlineLevel="0" collapsed="false">
      <c r="M50" s="27"/>
    </row>
    <row r="51" customFormat="false" ht="20.1" hidden="false" customHeight="true" outlineLevel="0" collapsed="false">
      <c r="M51" s="27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9">
    <mergeCell ref="A1:M1"/>
    <mergeCell ref="A2:M2"/>
    <mergeCell ref="B3:E3"/>
    <mergeCell ref="F3:I3"/>
    <mergeCell ref="J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sl</cp:lastModifiedBy>
  <cp:lastPrinted>2001-07-25T13:24:02Z</cp:lastPrinted>
  <dcterms:modified xsi:type="dcterms:W3CDTF">2001-09-14T08:27:20Z</dcterms:modified>
  <cp:revision>0</cp:revision>
  <dc:subject>四川省政府统计信息</dc:subject>
  <dc:title>四川统计年鉴2001</dc:title>
</cp:coreProperties>
</file>