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2-1 STRUCTURAL INDICATORS ON NATIONAL ECONOMIC </t>
  </si>
  <si>
    <t xml:space="preserve">AND SOCIAL DEVELOPMENT</t>
  </si>
  <si>
    <r>
      <rPr>
        <sz val="14"/>
        <rFont val="Times New Roman"/>
        <family val="1"/>
      </rPr>
      <t xml:space="preserve">unit:</t>
    </r>
    <r>
      <rPr>
        <sz val="14"/>
        <rFont val="宋体"/>
        <family val="0"/>
        <charset val="134"/>
      </rPr>
      <t xml:space="preserve">%</t>
    </r>
  </si>
  <si>
    <t xml:space="preserve">Item</t>
  </si>
  <si>
    <t xml:space="preserve">Population Structure                                     </t>
  </si>
  <si>
    <t xml:space="preserve">   Non-agriculture Population</t>
  </si>
  <si>
    <t xml:space="preserve">   Agriculture Population</t>
  </si>
  <si>
    <t xml:space="preserve">Employment  Structure                                    </t>
  </si>
  <si>
    <t xml:space="preserve">   Primary Industy</t>
  </si>
  <si>
    <t xml:space="preserve">   Secondary Industy</t>
  </si>
  <si>
    <t xml:space="preserve">   Tertiary Industy</t>
  </si>
  <si>
    <t xml:space="preserve">National Accounting Structure                            </t>
  </si>
  <si>
    <t xml:space="preserve">Agriculture Structure</t>
  </si>
  <si>
    <t xml:space="preserve">   Farming</t>
  </si>
  <si>
    <t xml:space="preserve">   Forestry</t>
  </si>
  <si>
    <t xml:space="preserve">   Animal Husbandry</t>
  </si>
  <si>
    <t xml:space="preserve">   Fishery</t>
  </si>
  <si>
    <t xml:space="preserve">Structure of Gross Industrial Output Value</t>
  </si>
  <si>
    <t xml:space="preserve">   Light Industrial Output Value</t>
  </si>
  <si>
    <t xml:space="preserve">   Heavy Industrial Output Value</t>
  </si>
  <si>
    <t xml:space="preserve">Structure of Total Investment in Fixed Assets</t>
  </si>
  <si>
    <t xml:space="preserve">   Investment in Capital Construction</t>
  </si>
  <si>
    <t xml:space="preserve">   Investment in Innovation</t>
  </si>
  <si>
    <t xml:space="preserve">   Real Estate</t>
  </si>
  <si>
    <t xml:space="preserve">   Others                                </t>
  </si>
  <si>
    <t xml:space="preserve">Composition of Total Retail Sales of Consumer Goods</t>
  </si>
  <si>
    <t xml:space="preserve">   State-owned</t>
  </si>
  <si>
    <t xml:space="preserve">   Collective Owned</t>
  </si>
  <si>
    <t xml:space="preserve">   Individuals and Others</t>
  </si>
  <si>
    <t xml:space="preserve">Composition of Balance of Saving Deposits</t>
  </si>
  <si>
    <t xml:space="preserve">   Urban Residents</t>
  </si>
  <si>
    <t xml:space="preserve">   Rural Resi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&quot;  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true" showOutlineSymbols="true" defaultGridColor="true" view="normal" topLeftCell="B18" colorId="64" zoomScale="75" zoomScaleNormal="75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8.75"/>
    <col collapsed="false" customWidth="true" hidden="false" outlineLevel="0" max="4" min="3" style="3" width="10.49"/>
    <col collapsed="false" customWidth="true" hidden="false" outlineLevel="0" max="5" min="5" style="3" width="9.12"/>
    <col collapsed="false" customWidth="true" hidden="false" outlineLevel="0" max="6" min="6" style="4" width="10.62"/>
    <col collapsed="false" customWidth="true" hidden="false" outlineLevel="0" max="7" min="7" style="2" width="9.99"/>
    <col collapsed="false" customWidth="true" hidden="false" outlineLevel="0" max="8" min="8" style="3" width="8.62"/>
    <col collapsed="false" customWidth="true" hidden="false" outlineLevel="0" max="9" min="9" style="5" width="8.62"/>
    <col collapsed="false" customWidth="true" hidden="false" outlineLevel="0" max="67" min="10" style="4" width="8.62"/>
    <col collapsed="false" customWidth="false" hidden="false" outlineLevel="0" max="257" min="68" style="4" width="8.99"/>
  </cols>
  <sheetData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0.25" hidden="false" customHeight="true" outlineLevel="0" collapsed="false">
      <c r="A4" s="7"/>
      <c r="B4" s="8" t="s">
        <v>2</v>
      </c>
      <c r="C4" s="9"/>
      <c r="D4" s="9"/>
      <c r="E4" s="9"/>
      <c r="F4" s="9"/>
      <c r="G4" s="10"/>
      <c r="H4" s="11"/>
    </row>
    <row r="5" customFormat="false" ht="20.25" hidden="false" customHeight="true" outlineLevel="0" collapsed="false">
      <c r="A5" s="7"/>
      <c r="B5" s="12" t="s">
        <v>3</v>
      </c>
      <c r="C5" s="13" t="n">
        <v>1995</v>
      </c>
      <c r="D5" s="13" t="n">
        <v>1996</v>
      </c>
      <c r="E5" s="13" t="n">
        <v>1997</v>
      </c>
      <c r="F5" s="13" t="n">
        <v>1998</v>
      </c>
      <c r="G5" s="14" t="n">
        <v>1999</v>
      </c>
      <c r="H5" s="11"/>
    </row>
    <row r="6" customFormat="false" ht="20.25" hidden="false" customHeight="true" outlineLevel="0" collapsed="false">
      <c r="A6" s="7"/>
      <c r="B6" s="15" t="s">
        <v>4</v>
      </c>
      <c r="C6" s="16"/>
      <c r="D6" s="16"/>
      <c r="E6" s="16"/>
      <c r="F6" s="16"/>
      <c r="G6" s="16"/>
      <c r="H6" s="11"/>
    </row>
    <row r="7" customFormat="false" ht="20.25" hidden="false" customHeight="true" outlineLevel="0" collapsed="false">
      <c r="A7" s="7"/>
      <c r="B7" s="17" t="s">
        <v>5</v>
      </c>
      <c r="C7" s="18" t="n">
        <f aca="false">6829.4/8161.2*100</f>
        <v>83.6813213743077</v>
      </c>
      <c r="D7" s="18" t="n">
        <f aca="false">6837.3/8215.4*100</f>
        <v>83.2254059449327</v>
      </c>
      <c r="E7" s="18" t="n">
        <f aca="false">6844.6/8264.7*100</f>
        <v>82.8172831439738</v>
      </c>
      <c r="F7" s="18" t="n">
        <f aca="false">6855.4/8315.7*100</f>
        <v>82.4392414348762</v>
      </c>
      <c r="G7" s="18" t="n">
        <f aca="false">100-G8</f>
        <v>81.9625629294998</v>
      </c>
      <c r="H7" s="11"/>
    </row>
    <row r="8" customFormat="false" ht="20.25" hidden="false" customHeight="true" outlineLevel="0" collapsed="false">
      <c r="A8" s="7"/>
      <c r="B8" s="17" t="s">
        <v>6</v>
      </c>
      <c r="C8" s="18" t="n">
        <f aca="false">1331.8/8161.2*100</f>
        <v>16.3186786256923</v>
      </c>
      <c r="D8" s="18" t="n">
        <f aca="false">1378.1/8215.4*100</f>
        <v>16.7745940550673</v>
      </c>
      <c r="E8" s="18" t="n">
        <f aca="false">1420.1/8264.7*100</f>
        <v>17.1827168560262</v>
      </c>
      <c r="F8" s="18" t="n">
        <f aca="false">1460.3/8315.7*100</f>
        <v>17.5607585651238</v>
      </c>
      <c r="G8" s="18" t="n">
        <f aca="false">1507.67/8358.56*100</f>
        <v>18.0374370705002</v>
      </c>
      <c r="H8" s="11"/>
    </row>
    <row r="9" customFormat="false" ht="20.25" hidden="false" customHeight="true" outlineLevel="0" collapsed="false">
      <c r="A9" s="7"/>
      <c r="B9" s="19" t="s">
        <v>7</v>
      </c>
      <c r="C9" s="20"/>
      <c r="D9" s="20"/>
      <c r="E9" s="20"/>
      <c r="F9" s="20"/>
      <c r="G9" s="20"/>
      <c r="H9" s="11"/>
    </row>
    <row r="10" customFormat="false" ht="20.25" hidden="false" customHeight="true" outlineLevel="0" collapsed="false">
      <c r="A10" s="7"/>
      <c r="B10" s="21" t="s">
        <v>8</v>
      </c>
      <c r="C10" s="18" t="n">
        <f aca="false">2846.82/4606.85*100</f>
        <v>61.7953699382441</v>
      </c>
      <c r="D10" s="18" t="n">
        <f aca="false">2875.86/4609.69*100</f>
        <v>62.3872755000879</v>
      </c>
      <c r="E10" s="18" t="n">
        <f aca="false">2872.41/4617.57*100</f>
        <v>62.2060954138216</v>
      </c>
      <c r="F10" s="18" t="n">
        <f aca="false">2824.4/4533.73*100</f>
        <v>62.2974901460828</v>
      </c>
      <c r="G10" s="18" t="n">
        <f aca="false">2747.08/4482.31*100</f>
        <v>61.2871488138928</v>
      </c>
      <c r="H10" s="11"/>
    </row>
    <row r="11" customFormat="false" ht="20.25" hidden="false" customHeight="true" outlineLevel="0" collapsed="false">
      <c r="A11" s="7"/>
      <c r="B11" s="21" t="s">
        <v>9</v>
      </c>
      <c r="C11" s="18" t="n">
        <f aca="false">893.39/4606.85*100</f>
        <v>19.3926435633893</v>
      </c>
      <c r="D11" s="18" t="n">
        <f aca="false">913.04/4609.69*100</f>
        <v>19.8069718354163</v>
      </c>
      <c r="E11" s="18" t="n">
        <f aca="false">910.58/4617.57*100</f>
        <v>19.719895962595</v>
      </c>
      <c r="F11" s="18" t="n">
        <f aca="false">823.85/4533.73*100</f>
        <v>18.1715717521776</v>
      </c>
      <c r="G11" s="18" t="n">
        <f aca="false">633.82/4482.31*100</f>
        <v>14.1404766738579</v>
      </c>
      <c r="H11" s="11"/>
    </row>
    <row r="12" customFormat="false" ht="20.25" hidden="false" customHeight="true" outlineLevel="0" collapsed="false">
      <c r="A12" s="7"/>
      <c r="B12" s="21" t="s">
        <v>10</v>
      </c>
      <c r="C12" s="18" t="n">
        <f aca="false">866.64/4606.85*100</f>
        <v>18.8119864983666</v>
      </c>
      <c r="D12" s="18" t="n">
        <f aca="false">820.79/4609.69*100</f>
        <v>17.8057526644959</v>
      </c>
      <c r="E12" s="18" t="n">
        <f aca="false">834.58/4617.57*100</f>
        <v>18.0740086235834</v>
      </c>
      <c r="F12" s="18" t="n">
        <f aca="false">885.48/4533.73*100</f>
        <v>19.5309381017396</v>
      </c>
      <c r="G12" s="18" t="n">
        <f aca="false">1101.41/4482.31*100</f>
        <v>24.5723745122493</v>
      </c>
      <c r="H12" s="11"/>
    </row>
    <row r="13" customFormat="false" ht="20.25" hidden="false" customHeight="true" outlineLevel="0" collapsed="false">
      <c r="A13" s="7"/>
      <c r="B13" s="19" t="s">
        <v>11</v>
      </c>
      <c r="C13" s="20"/>
      <c r="D13" s="20"/>
      <c r="E13" s="20"/>
      <c r="F13" s="20"/>
      <c r="G13" s="20"/>
      <c r="H13" s="11"/>
    </row>
    <row r="14" customFormat="false" ht="20.25" hidden="false" customHeight="true" outlineLevel="0" collapsed="false">
      <c r="A14" s="7"/>
      <c r="B14" s="21" t="s">
        <v>8</v>
      </c>
      <c r="C14" s="18" t="n">
        <v>29</v>
      </c>
      <c r="D14" s="18" t="n">
        <v>28.8</v>
      </c>
      <c r="E14" s="18" t="n">
        <v>27.7</v>
      </c>
      <c r="F14" s="18" t="n">
        <v>26.3</v>
      </c>
      <c r="G14" s="18" t="n">
        <v>25.4</v>
      </c>
      <c r="H14" s="11"/>
    </row>
    <row r="15" customFormat="false" ht="20.25" hidden="false" customHeight="true" outlineLevel="0" collapsed="false">
      <c r="A15" s="7"/>
      <c r="B15" s="21" t="s">
        <v>9</v>
      </c>
      <c r="C15" s="18" t="n">
        <v>40.7</v>
      </c>
      <c r="D15" s="18" t="n">
        <v>41.2</v>
      </c>
      <c r="E15" s="18" t="n">
        <v>41.7</v>
      </c>
      <c r="F15" s="18" t="n">
        <v>42.7</v>
      </c>
      <c r="G15" s="18" t="n">
        <v>41.9</v>
      </c>
      <c r="H15" s="11"/>
    </row>
    <row r="16" customFormat="false" ht="20.25" hidden="false" customHeight="true" outlineLevel="0" collapsed="false">
      <c r="A16" s="7"/>
      <c r="B16" s="21" t="s">
        <v>10</v>
      </c>
      <c r="C16" s="18" t="n">
        <v>30.3</v>
      </c>
      <c r="D16" s="18" t="n">
        <v>30</v>
      </c>
      <c r="E16" s="18" t="n">
        <v>30.6</v>
      </c>
      <c r="F16" s="18" t="n">
        <v>31</v>
      </c>
      <c r="G16" s="18" t="n">
        <v>32.7</v>
      </c>
      <c r="H16" s="11"/>
    </row>
    <row r="17" customFormat="false" ht="20.25" hidden="false" customHeight="true" outlineLevel="0" collapsed="false">
      <c r="A17" s="7"/>
      <c r="B17" s="22" t="s">
        <v>12</v>
      </c>
      <c r="C17" s="20"/>
      <c r="D17" s="20"/>
      <c r="E17" s="20"/>
      <c r="F17" s="20"/>
      <c r="G17" s="20"/>
      <c r="H17" s="11"/>
    </row>
    <row r="18" customFormat="false" ht="20.25" hidden="false" customHeight="true" outlineLevel="0" collapsed="false">
      <c r="A18" s="7"/>
      <c r="B18" s="21" t="s">
        <v>13</v>
      </c>
      <c r="C18" s="18" t="n">
        <v>57.9</v>
      </c>
      <c r="D18" s="18" t="n">
        <v>58.9</v>
      </c>
      <c r="E18" s="18" t="n">
        <v>57.2</v>
      </c>
      <c r="F18" s="18" t="n">
        <v>56.6</v>
      </c>
      <c r="G18" s="18" t="n">
        <f aca="false">792.8/1444.86*100</f>
        <v>54.8703680633418</v>
      </c>
      <c r="H18" s="11"/>
    </row>
    <row r="19" customFormat="false" ht="20.25" hidden="false" customHeight="true" outlineLevel="0" collapsed="false">
      <c r="A19" s="7"/>
      <c r="B19" s="21" t="s">
        <v>14</v>
      </c>
      <c r="C19" s="18" t="n">
        <v>3.1</v>
      </c>
      <c r="D19" s="18" t="n">
        <v>3</v>
      </c>
      <c r="E19" s="18" t="n">
        <v>3</v>
      </c>
      <c r="F19" s="18" t="n">
        <v>3.1</v>
      </c>
      <c r="G19" s="18" t="n">
        <f aca="false">45.34/1444.86*100</f>
        <v>3.13802029262351</v>
      </c>
      <c r="H19" s="11"/>
    </row>
    <row r="20" customFormat="false" ht="20.25" hidden="false" customHeight="true" outlineLevel="0" collapsed="false">
      <c r="A20" s="7"/>
      <c r="B20" s="21" t="s">
        <v>15</v>
      </c>
      <c r="C20" s="18" t="n">
        <v>37.2</v>
      </c>
      <c r="D20" s="18" t="n">
        <v>36.2</v>
      </c>
      <c r="E20" s="18" t="n">
        <v>37.8</v>
      </c>
      <c r="F20" s="18" t="n">
        <v>38.1</v>
      </c>
      <c r="G20" s="18" t="n">
        <f aca="false">572.63/1444.86*100</f>
        <v>39.6322135016541</v>
      </c>
      <c r="H20" s="11"/>
    </row>
    <row r="21" customFormat="false" ht="20.25" hidden="false" customHeight="true" outlineLevel="0" collapsed="false">
      <c r="A21" s="7"/>
      <c r="B21" s="21" t="s">
        <v>16</v>
      </c>
      <c r="C21" s="18" t="n">
        <v>1.8</v>
      </c>
      <c r="D21" s="18" t="n">
        <v>1.9</v>
      </c>
      <c r="E21" s="18" t="n">
        <v>2</v>
      </c>
      <c r="F21" s="18" t="n">
        <v>2.2</v>
      </c>
      <c r="G21" s="18" t="n">
        <f aca="false">34.09/1444.86*100</f>
        <v>2.35939814238058</v>
      </c>
      <c r="H21" s="11"/>
    </row>
    <row r="22" customFormat="false" ht="20.25" hidden="false" customHeight="true" outlineLevel="0" collapsed="false">
      <c r="A22" s="7"/>
      <c r="B22" s="22" t="s">
        <v>17</v>
      </c>
      <c r="C22" s="20"/>
      <c r="D22" s="20"/>
      <c r="E22" s="20"/>
      <c r="F22" s="20"/>
      <c r="G22" s="20"/>
      <c r="H22" s="11"/>
    </row>
    <row r="23" customFormat="false" ht="20.25" hidden="false" customHeight="true" outlineLevel="0" collapsed="false">
      <c r="A23" s="7"/>
      <c r="B23" s="17" t="s">
        <v>18</v>
      </c>
      <c r="C23" s="18" t="n">
        <v>44.2</v>
      </c>
      <c r="D23" s="18" t="n">
        <v>47.5</v>
      </c>
      <c r="E23" s="18" t="n">
        <v>49.8</v>
      </c>
      <c r="F23" s="18" t="n">
        <v>51.3</v>
      </c>
      <c r="G23" s="18" t="n">
        <f aca="false">1959.35/3900.76*100</f>
        <v>50.2299551882197</v>
      </c>
      <c r="H23" s="11"/>
    </row>
    <row r="24" customFormat="false" ht="20.25" hidden="false" customHeight="true" outlineLevel="0" collapsed="false">
      <c r="A24" s="7"/>
      <c r="B24" s="17" t="s">
        <v>19</v>
      </c>
      <c r="C24" s="18" t="n">
        <v>55.8</v>
      </c>
      <c r="D24" s="18" t="n">
        <v>52.5</v>
      </c>
      <c r="E24" s="18" t="n">
        <v>50.2</v>
      </c>
      <c r="F24" s="18" t="n">
        <v>48.7</v>
      </c>
      <c r="G24" s="18" t="n">
        <f aca="false">1941.41/3900.76*100</f>
        <v>49.7700448117803</v>
      </c>
      <c r="H24" s="11"/>
    </row>
    <row r="25" customFormat="false" ht="20.25" hidden="false" customHeight="true" outlineLevel="0" collapsed="false">
      <c r="A25" s="7"/>
      <c r="B25" s="22" t="s">
        <v>20</v>
      </c>
      <c r="C25" s="20"/>
      <c r="D25" s="20"/>
      <c r="E25" s="20"/>
      <c r="F25" s="20"/>
      <c r="G25" s="20"/>
      <c r="H25" s="11"/>
    </row>
    <row r="26" customFormat="false" ht="20.25" hidden="false" customHeight="true" outlineLevel="0" collapsed="false">
      <c r="A26" s="7"/>
      <c r="B26" s="21" t="s">
        <v>21</v>
      </c>
      <c r="C26" s="18" t="n">
        <f aca="false">288.45/677.34*100</f>
        <v>42.585702896625</v>
      </c>
      <c r="D26" s="18" t="n">
        <f aca="false">329.47/803.79*100</f>
        <v>40.9895619502606</v>
      </c>
      <c r="E26" s="18" t="n">
        <f aca="false">439.66/949.3*100</f>
        <v>46.3141261982514</v>
      </c>
      <c r="F26" s="18" t="n">
        <f aca="false">593.7/1184.8*100</f>
        <v>50.109723160027</v>
      </c>
      <c r="G26" s="18" t="n">
        <f aca="false">556.8/1220.66*100</f>
        <v>45.6146674749726</v>
      </c>
      <c r="H26" s="11"/>
    </row>
    <row r="27" customFormat="false" ht="20.25" hidden="false" customHeight="true" outlineLevel="0" collapsed="false">
      <c r="A27" s="7"/>
      <c r="B27" s="21" t="s">
        <v>22</v>
      </c>
      <c r="C27" s="18" t="n">
        <f aca="false">93.51/677.34*100</f>
        <v>13.8054743555674</v>
      </c>
      <c r="D27" s="18" t="n">
        <f aca="false">101.65/803.79*100</f>
        <v>12.6463379738489</v>
      </c>
      <c r="E27" s="18" t="n">
        <f aca="false">117.82/949.3*100</f>
        <v>12.4112503950279</v>
      </c>
      <c r="F27" s="18" t="n">
        <f aca="false">196.15/1184.8*100</f>
        <v>16.5555367994598</v>
      </c>
      <c r="G27" s="18" t="n">
        <f aca="false">168.12/1220.66*100</f>
        <v>13.7728769681975</v>
      </c>
      <c r="H27" s="11"/>
    </row>
    <row r="28" customFormat="false" ht="20.25" hidden="false" customHeight="true" outlineLevel="0" collapsed="false">
      <c r="A28" s="7"/>
      <c r="B28" s="21" t="s">
        <v>23</v>
      </c>
      <c r="C28" s="18" t="n">
        <f aca="false">79.96/677.34*100</f>
        <v>11.8050019192724</v>
      </c>
      <c r="D28" s="18" t="n">
        <f aca="false">90.62/803.79*100</f>
        <v>11.2740890033466</v>
      </c>
      <c r="E28" s="18" t="n">
        <f aca="false">100.26/949.3*100</f>
        <v>10.5614663436216</v>
      </c>
      <c r="F28" s="18" t="n">
        <f aca="false">120.6/1184.8*100</f>
        <v>10.1789331532748</v>
      </c>
      <c r="G28" s="18" t="n">
        <f aca="false">142.5/1220.66*100</f>
        <v>11.6740124195108</v>
      </c>
      <c r="H28" s="11"/>
    </row>
    <row r="29" customFormat="false" ht="20.25" hidden="false" customHeight="true" outlineLevel="0" collapsed="false">
      <c r="A29" s="7"/>
      <c r="B29" s="17" t="s">
        <v>24</v>
      </c>
      <c r="C29" s="18" t="n">
        <f aca="false">215.42/677.34*100</f>
        <v>31.8038208285352</v>
      </c>
      <c r="D29" s="18" t="n">
        <f aca="false">282.05/803.79*100</f>
        <v>35.0900110725438</v>
      </c>
      <c r="E29" s="18" t="n">
        <f aca="false">291.56/949.3*100</f>
        <v>30.7131570630991</v>
      </c>
      <c r="F29" s="18" t="n">
        <f aca="false">274.35/1184.8*100</f>
        <v>23.1558068872384</v>
      </c>
      <c r="G29" s="18" t="n">
        <f aca="false">100-G27-G26-G28</f>
        <v>28.9384431373192</v>
      </c>
      <c r="H29" s="11"/>
    </row>
    <row r="30" customFormat="false" ht="20.25" hidden="false" customHeight="true" outlineLevel="0" collapsed="false">
      <c r="B30" s="19" t="s">
        <v>25</v>
      </c>
      <c r="C30" s="20"/>
      <c r="D30" s="20"/>
      <c r="E30" s="20"/>
      <c r="F30" s="20"/>
      <c r="G30" s="20"/>
    </row>
    <row r="31" customFormat="false" ht="20.25" hidden="false" customHeight="true" outlineLevel="0" collapsed="false">
      <c r="B31" s="21" t="s">
        <v>26</v>
      </c>
      <c r="C31" s="18" t="n">
        <f aca="false">2539141/9363651*100</f>
        <v>27.1169974190623</v>
      </c>
      <c r="D31" s="18" t="n">
        <f aca="false">2799881/10914485*100</f>
        <v>25.6528915473337</v>
      </c>
      <c r="E31" s="18" t="n">
        <f aca="false">2435677/12123699*100</f>
        <v>20.0902133911441</v>
      </c>
      <c r="F31" s="18" t="n">
        <f aca="false">2077710/12985695*100</f>
        <v>15.9999907590622</v>
      </c>
      <c r="G31" s="18" t="n">
        <f aca="false">183.88/1382.59*100</f>
        <v>13.2996766937415</v>
      </c>
    </row>
    <row r="32" customFormat="false" ht="20.25" hidden="false" customHeight="true" outlineLevel="0" collapsed="false">
      <c r="B32" s="21" t="s">
        <v>27</v>
      </c>
      <c r="C32" s="18" t="n">
        <f aca="false">2090155/9363651*100</f>
        <v>22.3220087976367</v>
      </c>
      <c r="D32" s="18" t="n">
        <f aca="false">2523414/10914485*100</f>
        <v>23.1198631909797</v>
      </c>
      <c r="E32" s="18" t="n">
        <f aca="false">2418746/12123699*100</f>
        <v>19.9505612932159</v>
      </c>
      <c r="F32" s="18" t="n">
        <f aca="false">2363396/12985695*100</f>
        <v>18.1999962266171</v>
      </c>
      <c r="G32" s="18" t="n">
        <f aca="false">212.92/1382.59*100</f>
        <v>15.4000824539451</v>
      </c>
    </row>
    <row r="33" customFormat="false" ht="20.25" hidden="false" customHeight="true" outlineLevel="0" collapsed="false">
      <c r="B33" s="21" t="s">
        <v>28</v>
      </c>
      <c r="C33" s="18" t="n">
        <f aca="false">100-C31-C32</f>
        <v>50.560993783301</v>
      </c>
      <c r="D33" s="18" t="n">
        <f aca="false">100-D31-D32</f>
        <v>51.2272452616867</v>
      </c>
      <c r="E33" s="18" t="n">
        <v>59.9</v>
      </c>
      <c r="F33" s="18" t="n">
        <f aca="false">100-F31-F32</f>
        <v>65.8000130143208</v>
      </c>
      <c r="G33" s="18" t="n">
        <f aca="false">100-G31-G32</f>
        <v>71.3002408523134</v>
      </c>
    </row>
    <row r="34" customFormat="false" ht="20.25" hidden="false" customHeight="true" outlineLevel="0" collapsed="false">
      <c r="B34" s="19" t="s">
        <v>29</v>
      </c>
      <c r="C34" s="20"/>
      <c r="D34" s="20"/>
      <c r="E34" s="20"/>
      <c r="F34" s="20"/>
      <c r="G34" s="20"/>
    </row>
    <row r="35" customFormat="false" ht="20.25" hidden="false" customHeight="true" outlineLevel="0" collapsed="false">
      <c r="B35" s="21" t="s">
        <v>30</v>
      </c>
      <c r="C35" s="18" t="n">
        <v>73.6</v>
      </c>
      <c r="D35" s="18" t="n">
        <v>73.1</v>
      </c>
      <c r="E35" s="18" t="n">
        <v>73.4</v>
      </c>
      <c r="F35" s="18" t="n">
        <v>73.8</v>
      </c>
      <c r="G35" s="18" t="n">
        <v>74.4</v>
      </c>
    </row>
    <row r="36" customFormat="false" ht="20.25" hidden="false" customHeight="true" outlineLevel="0" collapsed="false">
      <c r="B36" s="23" t="s">
        <v>31</v>
      </c>
      <c r="C36" s="24" t="n">
        <v>26.4</v>
      </c>
      <c r="D36" s="24" t="n">
        <v>26.9</v>
      </c>
      <c r="E36" s="24" t="n">
        <v>26.6</v>
      </c>
      <c r="F36" s="24" t="n">
        <v>26.2</v>
      </c>
      <c r="G36" s="24" t="n">
        <v>25.6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ANJIAN</cp:lastModifiedBy>
  <cp:revision>0</cp:revision>
  <dc:subject>四川省政府统计信息</dc:subject>
  <dc:title>四川统计年鉴2000</dc:title>
</cp:coreProperties>
</file>