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文"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t xml:space="preserve">14-2 BASIC STATISTIC ON CONSTRUCTION ENTERPRISES(1999)</t>
  </si>
  <si>
    <t xml:space="preserve">Total</t>
  </si>
  <si>
    <t xml:space="preserve">State-</t>
  </si>
  <si>
    <t xml:space="preserve">Collective </t>
  </si>
  <si>
    <t xml:space="preserve">Share-</t>
  </si>
  <si>
    <t xml:space="preserve">Funded by </t>
  </si>
  <si>
    <t xml:space="preserve">Foreign </t>
  </si>
  <si>
    <t xml:space="preserve">Enterprises</t>
  </si>
  <si>
    <t xml:space="preserve">owned</t>
  </si>
  <si>
    <t xml:space="preserve">Owned</t>
  </si>
  <si>
    <t xml:space="preserve">holding</t>
  </si>
  <si>
    <t xml:space="preserve">Entrepreneurs</t>
  </si>
  <si>
    <t xml:space="preserve">Funded</t>
  </si>
  <si>
    <t xml:space="preserve">Item</t>
  </si>
  <si>
    <t xml:space="preserve">from </t>
  </si>
  <si>
    <t xml:space="preserve">Hong Kong, </t>
  </si>
  <si>
    <t xml:space="preserve">Macao and </t>
  </si>
  <si>
    <t xml:space="preserve">Taiwan</t>
  </si>
  <si>
    <t xml:space="preserve">Number of Construction Enterprises</t>
  </si>
  <si>
    <t xml:space="preserve">Number of Persons Engaged                  </t>
  </si>
  <si>
    <t xml:space="preserve">(10 000 persons)</t>
  </si>
  <si>
    <t xml:space="preserve">Fixed Assets Owned (original value)       </t>
  </si>
  <si>
    <t xml:space="preserve">(10 000 yuan)</t>
  </si>
  <si>
    <t xml:space="preserve">Fixed Assets Owned (net value)</t>
  </si>
  <si>
    <t xml:space="preserve">Number of  Machinery and Equipment Owned         </t>
  </si>
  <si>
    <t xml:space="preserve">(10 000 sets)</t>
  </si>
  <si>
    <t xml:space="preserve">Total Power of Machinery and Equipment Owned      (10 000 kw)    </t>
  </si>
  <si>
    <t xml:space="preserve">Gross Output Value of  Construction        </t>
  </si>
  <si>
    <t xml:space="preserve">Value Added of  Construction</t>
  </si>
  <si>
    <t xml:space="preserve">Output Value of Completed Projects</t>
  </si>
  <si>
    <t xml:space="preserve">Number of  Projects under Construction</t>
  </si>
  <si>
    <t xml:space="preserve">   New Building</t>
  </si>
  <si>
    <t xml:space="preserve">Number of  Projects Through Tender for the Construction</t>
  </si>
  <si>
    <t xml:space="preserve">Number of  Projects Completed</t>
  </si>
  <si>
    <t xml:space="preserve">   High Quality Projects</t>
  </si>
  <si>
    <t xml:space="preserve">Floor Space of  Buildings under Construction             </t>
  </si>
  <si>
    <t xml:space="preserve">(10 000 sq.m)</t>
  </si>
  <si>
    <t xml:space="preserve">Floor Space of  Buildings Completed             </t>
  </si>
  <si>
    <t xml:space="preserve">Total Profits                             </t>
  </si>
  <si>
    <t xml:space="preserve">(100 million yuan)</t>
  </si>
  <si>
    <t xml:space="preserve">Total Tax                    </t>
  </si>
  <si>
    <t xml:space="preserve">Overall Labor Productivity</t>
  </si>
  <si>
    <t xml:space="preserve">In Terms of  Gross Output Value                </t>
  </si>
  <si>
    <t xml:space="preserve">(yuan / person)</t>
  </si>
  <si>
    <t xml:space="preserve">In Terms of  Value-Added </t>
  </si>
  <si>
    <t xml:space="preserve">Value of Machinery per Labourer                 </t>
  </si>
  <si>
    <t xml:space="preserve">Power of Machinery per Labourer                   </t>
  </si>
  <si>
    <t xml:space="preserve">(kw / person)</t>
  </si>
  <si>
    <t xml:space="preserve">Rate of  Floor Space of Buildings Completed               </t>
  </si>
  <si>
    <t xml:space="preserve">(%)</t>
  </si>
  <si>
    <t xml:space="preserve">Rate of  High Quality Projects</t>
  </si>
  <si>
    <t xml:space="preserve">Ratio of Profit to Gross Output Value</t>
  </si>
  <si>
    <t xml:space="preserve">Ratio of Pre-tax Profit to Gross Output Value</t>
  </si>
  <si>
    <t xml:space="preserve">a) The number of persons engaged refers to the annual average number. The rate of  high quality projects refers to proportion of the floor space of high quality projects to floor space of buildings.</t>
  </si>
</sst>
</file>

<file path=xl/styles.xml><?xml version="1.0" encoding="utf-8"?>
<styleSheet xmlns="http://schemas.openxmlformats.org/spreadsheetml/2006/main">
  <numFmts count="8">
    <numFmt numFmtId="164" formatCode="General"/>
    <numFmt numFmtId="165" formatCode="#,##0.00"/>
    <numFmt numFmtId="166" formatCode="#\ ###&quot;  &quot;"/>
    <numFmt numFmtId="167" formatCode="#\ ###\ ##0.00&quot;  &quot;"/>
    <numFmt numFmtId="168" formatCode="#\ ###\ ##0&quot;  &quot;"/>
    <numFmt numFmtId="169" formatCode="0.00&quot;  &quot;"/>
    <numFmt numFmtId="170" formatCode="#\ ###\ ###&quot;  &quot;"/>
    <numFmt numFmtId="171" formatCode="#\ ##0.00&quot;  &quot;"/>
  </numFmts>
  <fonts count="8">
    <font>
      <sz val="12"/>
      <name val="宋体"/>
      <family val="0"/>
      <charset val="134"/>
    </font>
    <font>
      <sz val="10"/>
      <name val="Arial"/>
      <family val="0"/>
    </font>
    <font>
      <sz val="10"/>
      <name val="Arial"/>
      <family val="0"/>
    </font>
    <font>
      <sz val="10"/>
      <name val="Arial"/>
      <family val="0"/>
    </font>
    <font>
      <sz val="12"/>
      <name val="Times New Roman"/>
      <family val="1"/>
    </font>
    <font>
      <sz val="20"/>
      <color rgb="FF000000"/>
      <name val="Times New Roman"/>
      <family val="1"/>
    </font>
    <font>
      <sz val="12"/>
      <color rgb="FF000000"/>
      <name val="Times New Roman"/>
      <family val="1"/>
    </font>
    <font>
      <sz val="14"/>
      <color rgb="FFFFFFFF"/>
      <name val="Times New Roman"/>
      <family val="1"/>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false" applyAlignment="true" applyProtection="false">
      <alignment horizontal="right" vertical="center" textRotation="0" wrapText="false" indent="0" shrinkToFit="false"/>
      <protection locked="true" hidden="false"/>
    </xf>
    <xf numFmtId="167" fontId="6" fillId="3" borderId="0" xfId="0" applyFont="true" applyBorder="false" applyAlignment="true" applyProtection="false">
      <alignment horizontal="right" vertical="center" textRotation="0" wrapText="false" indent="0" shrinkToFit="false"/>
      <protection locked="true" hidden="false"/>
    </xf>
    <xf numFmtId="168" fontId="6" fillId="3" borderId="0" xfId="0" applyFont="true" applyBorder="false" applyAlignment="true" applyProtection="false">
      <alignment horizontal="right"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9" fontId="6" fillId="3" borderId="0" xfId="0" applyFont="true" applyBorder="false" applyAlignment="true" applyProtection="false">
      <alignment horizontal="right" vertical="center" textRotation="0" wrapText="false" indent="0" shrinkToFit="false"/>
      <protection locked="true" hidden="false"/>
    </xf>
    <xf numFmtId="170" fontId="6"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1" shrinkToFit="false"/>
      <protection locked="true" hidden="false"/>
    </xf>
    <xf numFmtId="171" fontId="6" fillId="3" borderId="0" xfId="0" applyFont="true" applyBorder="fals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right" vertical="center" textRotation="0" wrapText="false" indent="0" shrinkToFit="false"/>
      <protection locked="true" hidden="false"/>
    </xf>
    <xf numFmtId="171" fontId="6" fillId="3"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9" activeCellId="0" sqref="C9"/>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2" width="38.12"/>
    <col collapsed="false" customWidth="true" hidden="false" outlineLevel="0" max="3" min="3" style="2" width="16.24"/>
    <col collapsed="false" customWidth="true" hidden="false" outlineLevel="0" max="4" min="4" style="3" width="11.99"/>
    <col collapsed="false" customWidth="true" hidden="false" outlineLevel="0" max="5" min="5" style="4" width="10.49"/>
    <col collapsed="false" customWidth="true" hidden="false" outlineLevel="0" max="6" min="6" style="3" width="10.62"/>
    <col collapsed="false" customWidth="true" hidden="false" outlineLevel="0" max="7" min="7" style="3" width="9.5"/>
    <col collapsed="false" customWidth="true" hidden="false" outlineLevel="0" max="8" min="8" style="5" width="14.62"/>
    <col collapsed="false" customWidth="true" hidden="false" outlineLevel="0" max="9" min="9" style="1" width="8.62"/>
    <col collapsed="false" customWidth="true" hidden="false" outlineLevel="0" max="66" min="10" style="1" width="14.62"/>
    <col collapsed="false" customWidth="false" hidden="false" outlineLevel="0" max="257" min="67" style="1" width="8.99"/>
  </cols>
  <sheetData>
    <row r="1" customFormat="false" ht="8.25" hidden="false" customHeight="true" outlineLevel="0" collapsed="false"/>
    <row r="2" customFormat="false" ht="25.5" hidden="false" customHeight="true" outlineLevel="0" collapsed="false">
      <c r="B2" s="6" t="s">
        <v>0</v>
      </c>
      <c r="C2" s="6"/>
      <c r="D2" s="6"/>
      <c r="E2" s="6"/>
      <c r="F2" s="6"/>
      <c r="G2" s="6"/>
      <c r="H2" s="6"/>
      <c r="I2" s="6"/>
    </row>
    <row r="3" customFormat="false" ht="8.25" hidden="false" customHeight="true" outlineLevel="0" collapsed="false">
      <c r="B3" s="7"/>
      <c r="C3" s="7"/>
      <c r="D3" s="8"/>
      <c r="E3" s="8"/>
      <c r="F3" s="8"/>
      <c r="G3" s="8"/>
      <c r="H3" s="8"/>
      <c r="I3" s="9"/>
    </row>
    <row r="4" customFormat="false" ht="8.25" hidden="false" customHeight="true" outlineLevel="0" collapsed="false">
      <c r="B4" s="10"/>
      <c r="C4" s="11"/>
      <c r="D4" s="12"/>
      <c r="E4" s="13"/>
      <c r="F4" s="13"/>
      <c r="G4" s="13"/>
      <c r="H4" s="13"/>
      <c r="I4" s="13"/>
    </row>
    <row r="5" customFormat="false" ht="20.25" hidden="false" customHeight="true" outlineLevel="0" collapsed="false">
      <c r="B5" s="14"/>
      <c r="C5" s="15"/>
      <c r="D5" s="16" t="s">
        <v>1</v>
      </c>
      <c r="E5" s="17" t="s">
        <v>2</v>
      </c>
      <c r="F5" s="17" t="s">
        <v>3</v>
      </c>
      <c r="G5" s="17" t="s">
        <v>4</v>
      </c>
      <c r="H5" s="17" t="s">
        <v>5</v>
      </c>
      <c r="I5" s="16" t="s">
        <v>6</v>
      </c>
    </row>
    <row r="6" customFormat="false" ht="20.25" hidden="false" customHeight="true" outlineLevel="0" collapsed="false">
      <c r="B6" s="14"/>
      <c r="C6" s="15"/>
      <c r="D6" s="16" t="s">
        <v>7</v>
      </c>
      <c r="E6" s="17" t="s">
        <v>8</v>
      </c>
      <c r="F6" s="17" t="s">
        <v>9</v>
      </c>
      <c r="G6" s="17" t="s">
        <v>10</v>
      </c>
      <c r="H6" s="17" t="s">
        <v>11</v>
      </c>
      <c r="I6" s="16" t="s">
        <v>12</v>
      </c>
    </row>
    <row r="7" customFormat="false" ht="20.25" hidden="false" customHeight="true" outlineLevel="0" collapsed="false">
      <c r="B7" s="15" t="s">
        <v>13</v>
      </c>
      <c r="C7" s="15"/>
      <c r="D7" s="16"/>
      <c r="E7" s="17"/>
      <c r="F7" s="17"/>
      <c r="G7" s="17"/>
      <c r="H7" s="17" t="s">
        <v>14</v>
      </c>
      <c r="I7" s="16"/>
    </row>
    <row r="8" customFormat="false" ht="20.25" hidden="false" customHeight="true" outlineLevel="0" collapsed="false">
      <c r="B8" s="14"/>
      <c r="C8" s="15"/>
      <c r="D8" s="16"/>
      <c r="E8" s="17"/>
      <c r="F8" s="17"/>
      <c r="G8" s="17"/>
      <c r="H8" s="17" t="s">
        <v>15</v>
      </c>
      <c r="I8" s="16"/>
    </row>
    <row r="9" customFormat="false" ht="20.25" hidden="false" customHeight="true" outlineLevel="0" collapsed="false">
      <c r="B9" s="14"/>
      <c r="C9" s="15"/>
      <c r="D9" s="16"/>
      <c r="E9" s="17"/>
      <c r="F9" s="17"/>
      <c r="G9" s="17"/>
      <c r="H9" s="17" t="s">
        <v>16</v>
      </c>
      <c r="I9" s="16"/>
    </row>
    <row r="10" customFormat="false" ht="20.25" hidden="false" customHeight="true" outlineLevel="0" collapsed="false">
      <c r="B10" s="18"/>
      <c r="C10" s="19"/>
      <c r="D10" s="20"/>
      <c r="E10" s="21"/>
      <c r="F10" s="21"/>
      <c r="G10" s="21"/>
      <c r="H10" s="21" t="s">
        <v>17</v>
      </c>
      <c r="I10" s="20"/>
    </row>
    <row r="11" customFormat="false" ht="20.25" hidden="false" customHeight="true" outlineLevel="0" collapsed="false">
      <c r="B11" s="22" t="s">
        <v>18</v>
      </c>
      <c r="C11" s="23"/>
      <c r="D11" s="24" t="n">
        <v>3050</v>
      </c>
      <c r="E11" s="24" t="n">
        <v>413</v>
      </c>
      <c r="F11" s="24" t="n">
        <v>1960</v>
      </c>
      <c r="G11" s="24" t="n">
        <v>154</v>
      </c>
      <c r="H11" s="24" t="n">
        <v>12</v>
      </c>
      <c r="I11" s="24" t="n">
        <v>2</v>
      </c>
    </row>
    <row r="12" customFormat="false" ht="20.25" hidden="false" customHeight="true" outlineLevel="0" collapsed="false">
      <c r="B12" s="22" t="s">
        <v>19</v>
      </c>
      <c r="C12" s="23" t="s">
        <v>20</v>
      </c>
      <c r="D12" s="25" t="n">
        <v>160.13</v>
      </c>
      <c r="E12" s="25" t="n">
        <v>49.6</v>
      </c>
      <c r="F12" s="25" t="n">
        <v>81.01</v>
      </c>
      <c r="G12" s="25" t="n">
        <v>7.95</v>
      </c>
      <c r="H12" s="25" t="n">
        <v>0.27</v>
      </c>
      <c r="I12" s="25" t="n">
        <v>0.05</v>
      </c>
    </row>
    <row r="13" customFormat="false" ht="20.25" hidden="false" customHeight="true" outlineLevel="0" collapsed="false">
      <c r="B13" s="22" t="s">
        <v>21</v>
      </c>
      <c r="C13" s="23" t="s">
        <v>22</v>
      </c>
      <c r="D13" s="26" t="n">
        <v>2312864</v>
      </c>
      <c r="E13" s="26" t="n">
        <v>1076483</v>
      </c>
      <c r="F13" s="26" t="n">
        <v>790389</v>
      </c>
      <c r="G13" s="26" t="n">
        <v>107052</v>
      </c>
      <c r="H13" s="26" t="n">
        <v>4333</v>
      </c>
      <c r="I13" s="26" t="n">
        <v>2567</v>
      </c>
    </row>
    <row r="14" customFormat="false" ht="20.25" hidden="false" customHeight="true" outlineLevel="0" collapsed="false">
      <c r="B14" s="22" t="s">
        <v>23</v>
      </c>
      <c r="C14" s="23" t="s">
        <v>22</v>
      </c>
      <c r="D14" s="26" t="n">
        <v>1585804</v>
      </c>
      <c r="E14" s="26" t="n">
        <v>685741</v>
      </c>
      <c r="F14" s="26" t="n">
        <v>559449</v>
      </c>
      <c r="G14" s="26" t="n">
        <v>81071</v>
      </c>
      <c r="H14" s="26" t="n">
        <v>3675</v>
      </c>
      <c r="I14" s="26" t="n">
        <v>2203</v>
      </c>
    </row>
    <row r="15" customFormat="false" ht="20.25" hidden="false" customHeight="true" outlineLevel="0" collapsed="false">
      <c r="B15" s="22" t="s">
        <v>24</v>
      </c>
      <c r="C15" s="23" t="s">
        <v>25</v>
      </c>
      <c r="D15" s="26" t="n">
        <v>379901</v>
      </c>
      <c r="E15" s="26" t="n">
        <v>99965</v>
      </c>
      <c r="F15" s="26" t="n">
        <v>206114</v>
      </c>
      <c r="G15" s="26" t="n">
        <v>23004</v>
      </c>
      <c r="H15" s="26" t="n">
        <v>661</v>
      </c>
      <c r="I15" s="26" t="n">
        <v>197</v>
      </c>
    </row>
    <row r="16" customFormat="false" ht="20.25" hidden="false" customHeight="true" outlineLevel="0" collapsed="false">
      <c r="B16" s="27" t="s">
        <v>26</v>
      </c>
      <c r="C16" s="27"/>
      <c r="D16" s="28" t="n">
        <v>591.3831</v>
      </c>
      <c r="E16" s="28" t="n">
        <v>233.1802</v>
      </c>
      <c r="F16" s="28" t="n">
        <v>247.8139</v>
      </c>
      <c r="G16" s="28" t="n">
        <v>29.8619</v>
      </c>
      <c r="H16" s="28" t="n">
        <v>0.8822</v>
      </c>
      <c r="I16" s="28" t="n">
        <v>0.1004</v>
      </c>
    </row>
    <row r="17" customFormat="false" ht="20.25" hidden="false" customHeight="true" outlineLevel="0" collapsed="false">
      <c r="B17" s="22" t="s">
        <v>27</v>
      </c>
      <c r="C17" s="23" t="s">
        <v>22</v>
      </c>
      <c r="D17" s="26" t="n">
        <v>6495237</v>
      </c>
      <c r="E17" s="26" t="n">
        <v>2664430</v>
      </c>
      <c r="F17" s="26" t="n">
        <v>2575552</v>
      </c>
      <c r="G17" s="26" t="n">
        <v>301759</v>
      </c>
      <c r="H17" s="26" t="n">
        <v>15627</v>
      </c>
      <c r="I17" s="26" t="n">
        <v>3222</v>
      </c>
    </row>
    <row r="18" customFormat="false" ht="20.25" hidden="false" customHeight="true" outlineLevel="0" collapsed="false">
      <c r="B18" s="22" t="s">
        <v>28</v>
      </c>
      <c r="C18" s="23"/>
      <c r="D18" s="26" t="n">
        <v>1855766</v>
      </c>
      <c r="E18" s="26" t="n">
        <v>779884</v>
      </c>
      <c r="F18" s="26" t="n">
        <v>729589</v>
      </c>
      <c r="G18" s="26" t="n">
        <v>83306</v>
      </c>
      <c r="H18" s="26" t="n">
        <v>4965</v>
      </c>
      <c r="I18" s="26" t="n">
        <v>668</v>
      </c>
    </row>
    <row r="19" customFormat="false" ht="20.25" hidden="false" customHeight="true" outlineLevel="0" collapsed="false">
      <c r="B19" s="22" t="s">
        <v>29</v>
      </c>
      <c r="C19" s="23"/>
      <c r="D19" s="26" t="n">
        <v>4623027</v>
      </c>
      <c r="E19" s="26" t="n">
        <v>1836474</v>
      </c>
      <c r="F19" s="26" t="n">
        <v>1881180</v>
      </c>
      <c r="G19" s="26" t="n">
        <v>225388</v>
      </c>
      <c r="H19" s="26" t="n">
        <v>10160</v>
      </c>
      <c r="I19" s="26" t="n">
        <v>356</v>
      </c>
    </row>
    <row r="20" customFormat="false" ht="20.25" hidden="false" customHeight="true" outlineLevel="0" collapsed="false">
      <c r="B20" s="22" t="s">
        <v>30</v>
      </c>
      <c r="C20" s="23"/>
      <c r="D20" s="26" t="n">
        <v>41773</v>
      </c>
      <c r="E20" s="26" t="n">
        <v>13377</v>
      </c>
      <c r="F20" s="26" t="n">
        <v>20361</v>
      </c>
      <c r="G20" s="26" t="n">
        <v>2192</v>
      </c>
      <c r="H20" s="26" t="n">
        <v>28</v>
      </c>
      <c r="I20" s="26" t="n">
        <v>8</v>
      </c>
    </row>
    <row r="21" customFormat="false" ht="20.25" hidden="false" customHeight="true" outlineLevel="0" collapsed="false">
      <c r="B21" s="22" t="s">
        <v>31</v>
      </c>
      <c r="C21" s="23"/>
      <c r="D21" s="26" t="n">
        <v>26360</v>
      </c>
      <c r="E21" s="26" t="n">
        <v>7811</v>
      </c>
      <c r="F21" s="26" t="n">
        <v>13934</v>
      </c>
      <c r="G21" s="26" t="n">
        <v>1363</v>
      </c>
      <c r="H21" s="26" t="n">
        <v>12</v>
      </c>
      <c r="I21" s="26" t="n">
        <v>3</v>
      </c>
    </row>
    <row r="22" customFormat="false" ht="20.25" hidden="false" customHeight="true" outlineLevel="0" collapsed="false">
      <c r="B22" s="27" t="s">
        <v>32</v>
      </c>
      <c r="C22" s="27"/>
      <c r="D22" s="26" t="n">
        <v>19872</v>
      </c>
      <c r="E22" s="26" t="n">
        <v>7254</v>
      </c>
      <c r="F22" s="26" t="n">
        <v>8764</v>
      </c>
      <c r="G22" s="26" t="n">
        <v>1123</v>
      </c>
      <c r="H22" s="26" t="n">
        <v>10</v>
      </c>
      <c r="I22" s="26" t="n">
        <v>8</v>
      </c>
    </row>
    <row r="23" customFormat="false" ht="20.25" hidden="false" customHeight="true" outlineLevel="0" collapsed="false">
      <c r="B23" s="22" t="s">
        <v>31</v>
      </c>
      <c r="C23" s="23"/>
      <c r="D23" s="26" t="n">
        <v>12700</v>
      </c>
      <c r="E23" s="26" t="n">
        <v>3773</v>
      </c>
      <c r="F23" s="26" t="n">
        <v>6418</v>
      </c>
      <c r="G23" s="26" t="n">
        <v>794</v>
      </c>
      <c r="H23" s="26" t="n">
        <v>9</v>
      </c>
      <c r="I23" s="26" t="n">
        <v>3</v>
      </c>
    </row>
    <row r="24" customFormat="false" ht="20.25" hidden="false" customHeight="true" outlineLevel="0" collapsed="false">
      <c r="B24" s="22" t="s">
        <v>33</v>
      </c>
      <c r="C24" s="23"/>
      <c r="D24" s="26" t="n">
        <v>27345</v>
      </c>
      <c r="E24" s="26" t="n">
        <v>7987</v>
      </c>
      <c r="F24" s="26" t="n">
        <v>14312</v>
      </c>
      <c r="G24" s="26" t="n">
        <v>1296</v>
      </c>
      <c r="H24" s="26" t="n">
        <v>12</v>
      </c>
      <c r="I24" s="26" t="n">
        <v>1</v>
      </c>
    </row>
    <row r="25" customFormat="false" ht="20.25" hidden="false" customHeight="true" outlineLevel="0" collapsed="false">
      <c r="B25" s="22" t="s">
        <v>34</v>
      </c>
      <c r="C25" s="23"/>
      <c r="D25" s="26" t="n">
        <v>10036</v>
      </c>
      <c r="E25" s="26" t="n">
        <v>3942</v>
      </c>
      <c r="F25" s="26" t="n">
        <v>4086</v>
      </c>
      <c r="G25" s="26" t="n">
        <v>434</v>
      </c>
      <c r="H25" s="26"/>
      <c r="I25" s="26"/>
    </row>
    <row r="26" customFormat="false" ht="20.25" hidden="false" customHeight="true" outlineLevel="0" collapsed="false">
      <c r="B26" s="22" t="s">
        <v>35</v>
      </c>
      <c r="C26" s="23" t="s">
        <v>36</v>
      </c>
      <c r="D26" s="25" t="n">
        <v>9817.14</v>
      </c>
      <c r="E26" s="25" t="n">
        <v>2911.65</v>
      </c>
      <c r="F26" s="25" t="n">
        <v>5174</v>
      </c>
      <c r="G26" s="25" t="n">
        <v>529.66</v>
      </c>
      <c r="H26" s="25" t="n">
        <v>3.04</v>
      </c>
      <c r="I26" s="25"/>
    </row>
    <row r="27" customFormat="false" ht="20.25" hidden="false" customHeight="true" outlineLevel="0" collapsed="false">
      <c r="B27" s="22" t="s">
        <v>37</v>
      </c>
      <c r="C27" s="23"/>
      <c r="D27" s="25" t="n">
        <v>5429.28</v>
      </c>
      <c r="E27" s="25" t="n">
        <v>1284.48</v>
      </c>
      <c r="F27" s="25" t="n">
        <v>3138.5</v>
      </c>
      <c r="G27" s="25" t="n">
        <v>332.69</v>
      </c>
      <c r="H27" s="25" t="n">
        <v>1.4</v>
      </c>
      <c r="I27" s="25"/>
    </row>
    <row r="28" customFormat="false" ht="20.25" hidden="false" customHeight="true" outlineLevel="0" collapsed="false">
      <c r="B28" s="22" t="s">
        <v>34</v>
      </c>
      <c r="C28" s="23"/>
      <c r="D28" s="25" t="n">
        <v>2050.97</v>
      </c>
      <c r="E28" s="25" t="n">
        <v>601.79</v>
      </c>
      <c r="F28" s="25" t="n">
        <v>1050.53</v>
      </c>
      <c r="G28" s="25" t="n">
        <v>135.98</v>
      </c>
      <c r="H28" s="25"/>
      <c r="I28" s="25"/>
    </row>
    <row r="29" customFormat="false" ht="20.25" hidden="false" customHeight="true" outlineLevel="0" collapsed="false">
      <c r="B29" s="22" t="s">
        <v>38</v>
      </c>
      <c r="C29" s="23" t="s">
        <v>39</v>
      </c>
      <c r="D29" s="29" t="n">
        <v>75957</v>
      </c>
      <c r="E29" s="29" t="n">
        <v>10178</v>
      </c>
      <c r="F29" s="29" t="n">
        <v>42009</v>
      </c>
      <c r="G29" s="29" t="n">
        <v>5006</v>
      </c>
      <c r="H29" s="29" t="n">
        <v>513</v>
      </c>
      <c r="I29" s="29" t="n">
        <v>22</v>
      </c>
    </row>
    <row r="30" customFormat="false" ht="20.25" hidden="false" customHeight="true" outlineLevel="0" collapsed="false">
      <c r="B30" s="22" t="s">
        <v>40</v>
      </c>
      <c r="C30" s="23"/>
      <c r="D30" s="29" t="n">
        <v>192294</v>
      </c>
      <c r="E30" s="29" t="n">
        <v>73047</v>
      </c>
      <c r="F30" s="29" t="n">
        <v>82559</v>
      </c>
      <c r="G30" s="29" t="n">
        <v>8492</v>
      </c>
      <c r="H30" s="29" t="n">
        <v>567</v>
      </c>
      <c r="I30" s="29" t="n">
        <v>20</v>
      </c>
    </row>
    <row r="31" customFormat="false" ht="20.25" hidden="false" customHeight="true" outlineLevel="0" collapsed="false">
      <c r="B31" s="22" t="s">
        <v>41</v>
      </c>
      <c r="C31" s="23"/>
      <c r="D31" s="29"/>
      <c r="E31" s="29"/>
      <c r="F31" s="29"/>
      <c r="G31" s="29"/>
      <c r="H31" s="29"/>
      <c r="I31" s="29"/>
    </row>
    <row r="32" customFormat="false" ht="20.25" hidden="false" customHeight="true" outlineLevel="0" collapsed="false">
      <c r="B32" s="30" t="s">
        <v>42</v>
      </c>
      <c r="C32" s="23" t="s">
        <v>43</v>
      </c>
      <c r="D32" s="29" t="n">
        <f aca="false">SUM(D17/D12)</f>
        <v>40562.2744020483</v>
      </c>
      <c r="E32" s="29" t="n">
        <f aca="false">SUM(E17/E12)</f>
        <v>53718.3467741935</v>
      </c>
      <c r="F32" s="29" t="n">
        <f aca="false">SUM(F17/F12)</f>
        <v>31793.0132082459</v>
      </c>
      <c r="G32" s="29" t="n">
        <f aca="false">SUM(G17/G12)</f>
        <v>37957.106918239</v>
      </c>
      <c r="H32" s="29" t="n">
        <f aca="false">SUM(H17/H12)</f>
        <v>57877.7777777778</v>
      </c>
      <c r="I32" s="29" t="n">
        <f aca="false">SUM(I17/I12)</f>
        <v>64440</v>
      </c>
    </row>
    <row r="33" customFormat="false" ht="20.25" hidden="false" customHeight="true" outlineLevel="0" collapsed="false">
      <c r="B33" s="30" t="s">
        <v>44</v>
      </c>
      <c r="C33" s="23"/>
      <c r="D33" s="29" t="n">
        <f aca="false">SUM(D18/D12)</f>
        <v>11589.1213389121</v>
      </c>
      <c r="E33" s="29" t="n">
        <v>15723</v>
      </c>
      <c r="F33" s="29" t="n">
        <f aca="false">SUM(F18/F12)</f>
        <v>9006.15973336625</v>
      </c>
      <c r="G33" s="29" t="n">
        <f aca="false">SUM(G18/G12)</f>
        <v>10478.7421383648</v>
      </c>
      <c r="H33" s="29" t="n">
        <f aca="false">SUM(H18/H12)</f>
        <v>18388.8888888889</v>
      </c>
      <c r="I33" s="29" t="n">
        <f aca="false">SUM(I18/I12)</f>
        <v>13360</v>
      </c>
    </row>
    <row r="34" customFormat="false" ht="20.25" hidden="false" customHeight="true" outlineLevel="0" collapsed="false">
      <c r="B34" s="22" t="s">
        <v>45</v>
      </c>
      <c r="C34" s="23" t="s">
        <v>43</v>
      </c>
      <c r="D34" s="29" t="n">
        <v>4296</v>
      </c>
      <c r="E34" s="29" t="n">
        <v>5676</v>
      </c>
      <c r="F34" s="29" t="n">
        <v>3277</v>
      </c>
      <c r="G34" s="29" t="n">
        <v>4136</v>
      </c>
      <c r="H34" s="29" t="n">
        <v>5747</v>
      </c>
      <c r="I34" s="29" t="n">
        <v>10388</v>
      </c>
    </row>
    <row r="35" customFormat="false" ht="20.25" hidden="false" customHeight="true" outlineLevel="0" collapsed="false">
      <c r="B35" s="22" t="s">
        <v>46</v>
      </c>
      <c r="C35" s="23" t="s">
        <v>47</v>
      </c>
      <c r="D35" s="31" t="n">
        <v>3.458</v>
      </c>
      <c r="E35" s="31" t="n">
        <v>4.541</v>
      </c>
      <c r="F35" s="31" t="n">
        <v>2.745</v>
      </c>
      <c r="G35" s="31" t="n">
        <v>3.675</v>
      </c>
      <c r="H35" s="31" t="n">
        <v>3.454</v>
      </c>
      <c r="I35" s="31" t="n">
        <v>2.303</v>
      </c>
    </row>
    <row r="36" customFormat="false" ht="20.25" hidden="false" customHeight="true" outlineLevel="0" collapsed="false">
      <c r="B36" s="22" t="s">
        <v>48</v>
      </c>
      <c r="C36" s="23" t="s">
        <v>49</v>
      </c>
      <c r="D36" s="31" t="n">
        <f aca="false">SUM(D27/D26*100)</f>
        <v>55.3040906007249</v>
      </c>
      <c r="E36" s="31" t="n">
        <f aca="false">SUM(E27/E26*100)</f>
        <v>44.115192416671</v>
      </c>
      <c r="F36" s="31" t="n">
        <f aca="false">SUM(F27/F26*100)</f>
        <v>60.6590645535369</v>
      </c>
      <c r="G36" s="31" t="n">
        <f aca="false">SUM(G27/G26*100)</f>
        <v>62.8119925990258</v>
      </c>
      <c r="H36" s="31" t="n">
        <f aca="false">SUM(H27/H26*100)</f>
        <v>46.0526315789474</v>
      </c>
      <c r="I36" s="31"/>
    </row>
    <row r="37" customFormat="false" ht="20.25" hidden="false" customHeight="true" outlineLevel="0" collapsed="false">
      <c r="B37" s="22" t="s">
        <v>50</v>
      </c>
      <c r="C37" s="23"/>
      <c r="D37" s="31" t="n">
        <f aca="false">SUM(D28/D27*100)</f>
        <v>37.7760955412136</v>
      </c>
      <c r="E37" s="31" t="n">
        <f aca="false">SUM(E28/E27*100)</f>
        <v>46.8508657199801</v>
      </c>
      <c r="F37" s="31" t="n">
        <f aca="false">SUM(F28/F27*100)</f>
        <v>33.4723594073602</v>
      </c>
      <c r="G37" s="31" t="n">
        <f aca="false">SUM(G28/G27*100)</f>
        <v>40.8728846674081</v>
      </c>
      <c r="H37" s="31"/>
      <c r="I37" s="31"/>
    </row>
    <row r="38" customFormat="false" ht="20.25" hidden="false" customHeight="true" outlineLevel="0" collapsed="false">
      <c r="B38" s="22" t="s">
        <v>51</v>
      </c>
      <c r="C38" s="23"/>
      <c r="D38" s="31" t="n">
        <f aca="false">SUM(D29/D17*100)</f>
        <v>1.16942615026981</v>
      </c>
      <c r="E38" s="31" t="n">
        <f aca="false">SUM(E29/E17*100)</f>
        <v>0.38199539864061</v>
      </c>
      <c r="F38" s="31" t="n">
        <f aca="false">SUM(F29/F17*100)</f>
        <v>1.63106782546033</v>
      </c>
      <c r="G38" s="31" t="n">
        <f aca="false">SUM(G29/G17*100)</f>
        <v>1.65893974993289</v>
      </c>
      <c r="H38" s="31" t="n">
        <f aca="false">SUM(H29/H17*100)</f>
        <v>3.28277980418506</v>
      </c>
      <c r="I38" s="31" t="n">
        <f aca="false">SUM(I29/I17*100)</f>
        <v>0.682805710738672</v>
      </c>
    </row>
    <row r="39" customFormat="false" ht="20.25" hidden="false" customHeight="true" outlineLevel="0" collapsed="false">
      <c r="B39" s="32" t="s">
        <v>52</v>
      </c>
      <c r="C39" s="33"/>
      <c r="D39" s="34" t="n">
        <f aca="false">SUM((D29+D30)/D17*100)</f>
        <v>4.12996477264802</v>
      </c>
      <c r="E39" s="34" t="n">
        <f aca="false">SUM((E29+E30)/E17*100)</f>
        <v>3.12355738375563</v>
      </c>
      <c r="F39" s="34" t="n">
        <f aca="false">SUM((F29+F30)/F17*100)</f>
        <v>4.83655542578834</v>
      </c>
      <c r="G39" s="34" t="n">
        <f aca="false">SUM((G29+G30)/G17*100)</f>
        <v>4.47310602169281</v>
      </c>
      <c r="H39" s="34" t="n">
        <f aca="false">SUM((H29+H30)/H17*100)</f>
        <v>6.91111537723172</v>
      </c>
      <c r="I39" s="34" t="n">
        <f aca="false">SUM((I29+I30)/I17*100)</f>
        <v>1.30353817504656</v>
      </c>
    </row>
    <row r="40" customFormat="false" ht="36.75" hidden="false" customHeight="true" outlineLevel="0" collapsed="false">
      <c r="B40" s="35" t="s">
        <v>53</v>
      </c>
      <c r="C40" s="35"/>
      <c r="D40" s="35"/>
      <c r="E40" s="35"/>
      <c r="F40" s="35"/>
      <c r="G40" s="35"/>
      <c r="H40" s="35"/>
      <c r="I40" s="35"/>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8.5"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sheetData>
  <mergeCells count="6">
    <mergeCell ref="B2:I2"/>
    <mergeCell ref="B3:C3"/>
    <mergeCell ref="B7:C7"/>
    <mergeCell ref="B16:C16"/>
    <mergeCell ref="B22:C22"/>
    <mergeCell ref="B40:I4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第&amp;P页</oddFooter>
  </headerFooter>
  <picture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11T05:45:28Z</dcterms:created>
  <dc:creator>四川省统计局综合处</dc:creator>
  <dc:description/>
  <dc:language>en-US</dc:language>
  <cp:lastModifiedBy>TANJIAN</cp:lastModifiedBy>
  <cp:revision>0</cp:revision>
  <dc:subject>四川省政府统计信息</dc:subject>
  <dc:title>四川统计年鉴2000</dc:title>
</cp:coreProperties>
</file>