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glis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0">
  <si>
    <t xml:space="preserve">9-12 PRINCIPAL STATISTICAL INDICATORS OF MINORITY NATIONALITY </t>
  </si>
  <si>
    <t xml:space="preserve">AUTONOMOUS AREAS(1999)</t>
  </si>
  <si>
    <t xml:space="preserve">Item</t>
  </si>
  <si>
    <t xml:space="preserve">Total</t>
  </si>
  <si>
    <t xml:space="preserve">Ganzi</t>
  </si>
  <si>
    <t xml:space="preserve">Aba</t>
  </si>
  <si>
    <t xml:space="preserve">Liangshan</t>
  </si>
  <si>
    <t xml:space="preserve">Mabian 
County</t>
  </si>
  <si>
    <t xml:space="preserve">Ebian
County</t>
  </si>
  <si>
    <t xml:space="preserve">Land Area</t>
  </si>
  <si>
    <t xml:space="preserve">(sq.km)</t>
  </si>
  <si>
    <t xml:space="preserve">Population (year-end)</t>
  </si>
  <si>
    <t xml:space="preserve">(10 000 persons)</t>
  </si>
  <si>
    <t xml:space="preserve">   Agriculture Population</t>
  </si>
  <si>
    <t xml:space="preserve">   Non-agriculture Population</t>
  </si>
  <si>
    <t xml:space="preserve">Number of Staff and Workers (year-end)</t>
  </si>
  <si>
    <t xml:space="preserve">   State-owned Units</t>
  </si>
  <si>
    <t xml:space="preserve">   Urban Collective Owned Units</t>
  </si>
  <si>
    <t xml:space="preserve">Total Wages of Staff and Workers</t>
  </si>
  <si>
    <t xml:space="preserve">(10 000 yuan)</t>
  </si>
  <si>
    <t xml:space="preserve">   Local Government Intra-budgetary Ordinary Revenue</t>
  </si>
  <si>
    <t xml:space="preserve">   Local Government Intra-budgetary Ordinary Expenditures</t>
  </si>
  <si>
    <t xml:space="preserve">   Balance of Saving Deposits in Urban and Rural Areas </t>
  </si>
  <si>
    <t xml:space="preserve">      Urban</t>
  </si>
  <si>
    <t xml:space="preserve">      Rural</t>
  </si>
  <si>
    <t xml:space="preserve">Gross Domestic Product</t>
  </si>
  <si>
    <t xml:space="preserve">   Value-added of Primary Industy</t>
  </si>
  <si>
    <t xml:space="preserve">   Value-added of Secondary Industy</t>
  </si>
  <si>
    <t xml:space="preserve">   Value-added of Tertiary Industy</t>
  </si>
  <si>
    <t xml:space="preserve">Cultivated Land Area (year-end)</t>
  </si>
  <si>
    <t xml:space="preserve">(hectare)</t>
  </si>
  <si>
    <t xml:space="preserve">Total Agricultural Machinery Power</t>
  </si>
  <si>
    <t xml:space="preserve">(10 000 kw)</t>
  </si>
  <si>
    <t xml:space="preserve">Electricity Consumed in Rural Areas</t>
  </si>
  <si>
    <t xml:space="preserve">(10 000kwh)</t>
  </si>
  <si>
    <t xml:space="preserve">Consumption of Chemical Fertilizers</t>
  </si>
  <si>
    <t xml:space="preserve">(ton)</t>
  </si>
  <si>
    <t xml:space="preserve">Total Sown Area</t>
  </si>
  <si>
    <t xml:space="preserve">Gross Output Value of Farming, Forestry, Animal 
  Husbandry and Fishery (at 1990 constant prices )</t>
  </si>
  <si>
    <t xml:space="preserve">   Output Value of Farming</t>
  </si>
  <si>
    <t xml:space="preserve">   Output Value of Forestry</t>
  </si>
  <si>
    <t xml:space="preserve">   Output Value of Animal Husbandry</t>
  </si>
  <si>
    <t xml:space="preserve">   Output Value of Fishery</t>
  </si>
  <si>
    <t xml:space="preserve">Gross Output Value of Farming, Forestry, Animal Husbandry and 
  Fishery (at current prices )</t>
  </si>
  <si>
    <t xml:space="preserve">Yield of Grain</t>
  </si>
  <si>
    <t xml:space="preserve">(10 000 tons)</t>
  </si>
  <si>
    <t xml:space="preserve">   Rice</t>
  </si>
  <si>
    <t xml:space="preserve">   Wheat</t>
  </si>
  <si>
    <t xml:space="preserve">Yield of Oil-bearing Crops</t>
  </si>
  <si>
    <t xml:space="preserve">Yield of Fiber Crops</t>
  </si>
  <si>
    <t xml:space="preserve">Yield of Sugar Crops</t>
  </si>
  <si>
    <t xml:space="preserve">Yield of Tobacco</t>
  </si>
  <si>
    <t xml:space="preserve">Yield of Tea</t>
  </si>
  <si>
    <t xml:space="preserve">Yield of Fruits</t>
  </si>
  <si>
    <t xml:space="preserve">Large Animals (year-end)</t>
  </si>
  <si>
    <t xml:space="preserve">(10 000 heads)</t>
  </si>
  <si>
    <t xml:space="preserve">Hogs (year-end)</t>
  </si>
  <si>
    <t xml:space="preserve">Sheep and Goats (year-end)</t>
  </si>
  <si>
    <t xml:space="preserve">Output of Pork, Beef and Mutton</t>
  </si>
  <si>
    <t xml:space="preserve">   Output of Pork</t>
  </si>
  <si>
    <t xml:space="preserve">Number of Industrial Enterprises</t>
  </si>
  <si>
    <t xml:space="preserve">(unit)</t>
  </si>
  <si>
    <t xml:space="preserve">   State-owned Enterprises</t>
  </si>
  <si>
    <t xml:space="preserve">   Collective Owned Enterprises</t>
  </si>
  <si>
    <t xml:space="preserve">Gross Output Value of Industry
  (at 1990 constant prices)</t>
  </si>
  <si>
    <t xml:space="preserve">      Light Industry</t>
  </si>
  <si>
    <t xml:space="preserve">      Heavy Industry</t>
  </si>
  <si>
    <t xml:space="preserve">Gross Output Value of Industry (at current prices)</t>
  </si>
  <si>
    <t xml:space="preserve">Main Financial Indicators of All State-owned Industrial Enterprises and
   Non-state-Owned Industrial Enterprises Above Designated Size</t>
  </si>
  <si>
    <t xml:space="preserve">   Gross Output Value of Industry (at 1990 constant prices)</t>
  </si>
  <si>
    <t xml:space="preserve">   Gross Output Value of Industry (at current prices)</t>
  </si>
  <si>
    <t xml:space="preserve">   Value Added of Industry</t>
  </si>
  <si>
    <t xml:space="preserve">   Total Assets</t>
  </si>
  <si>
    <t xml:space="preserve">   Annual Average Balance of Circulating Funds</t>
  </si>
  <si>
    <t xml:space="preserve">   Original Value of Fixed Assets</t>
  </si>
  <si>
    <t xml:space="preserve">   Creditors' Equity</t>
  </si>
  <si>
    <t xml:space="preserve">   Sales Revenue</t>
  </si>
  <si>
    <t xml:space="preserve">   Total Profits</t>
  </si>
  <si>
    <t xml:space="preserve">Output of Coal</t>
  </si>
  <si>
    <t xml:space="preserve">Output of Cigarettes</t>
  </si>
  <si>
    <t xml:space="preserve">(10 000 cases)</t>
  </si>
  <si>
    <t xml:space="preserve">Output of Cement</t>
  </si>
  <si>
    <t xml:space="preserve">Electricity</t>
  </si>
  <si>
    <t xml:space="preserve">(100 million kwh)</t>
  </si>
  <si>
    <t xml:space="preserve">Passenger Traffic of Highways</t>
  </si>
  <si>
    <t xml:space="preserve">Freight Traffic of Highways</t>
  </si>
  <si>
    <t xml:space="preserve">Business Volume of Post and Telecommunications 
   (at 1990 constant prices)</t>
  </si>
  <si>
    <t xml:space="preserve">Total Retail Sales of Consumer Goods</t>
  </si>
  <si>
    <t xml:space="preserve">   County</t>
  </si>
  <si>
    <t xml:space="preserve">   Under County Leve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\ ##0&quot;  &quot;"/>
    <numFmt numFmtId="167" formatCode="0.00"/>
    <numFmt numFmtId="168" formatCode="0.00&quot;  &quot;"/>
    <numFmt numFmtId="169" formatCode="#\ ###\ ###&quot;  &quot;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20"/>
      <color rgb="FF000000"/>
      <name val="Times New Roman"/>
      <family val="1"/>
    </font>
    <font>
      <sz val="14"/>
      <color rgb="FFFFFFFF"/>
      <name val="Times New Roman"/>
      <family val="1"/>
    </font>
    <font>
      <sz val="12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6"/>
  <sheetViews>
    <sheetView showFormulas="false" showGridLines="false" showRowColHeaders="true" showZeros="true" rightToLeft="false" tabSelected="true" showOutlineSymbols="true" defaultGridColor="true" view="normal" topLeftCell="B72" colorId="64" zoomScale="75" zoomScaleNormal="75" zoomScalePageLayoutView="100" workbookViewId="0">
      <selection pane="topLeft" activeCell="C11" activeCellId="0" sqref="C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49.62"/>
    <col collapsed="false" customWidth="true" hidden="false" outlineLevel="0" max="3" min="3" style="2" width="15.75"/>
    <col collapsed="false" customWidth="true" hidden="false" outlineLevel="0" max="4" min="4" style="3" width="10.49"/>
    <col collapsed="false" customWidth="true" hidden="false" outlineLevel="0" max="5" min="5" style="3" width="9.5"/>
    <col collapsed="false" customWidth="true" hidden="false" outlineLevel="0" max="6" min="6" style="1" width="9.5"/>
    <col collapsed="false" customWidth="true" hidden="false" outlineLevel="0" max="7" min="7" style="2" width="10.99"/>
    <col collapsed="false" customWidth="true" hidden="false" outlineLevel="0" max="8" min="8" style="1" width="8.5"/>
    <col collapsed="false" customWidth="true" hidden="false" outlineLevel="0" max="9" min="9" style="2" width="8.5"/>
    <col collapsed="false" customWidth="true" hidden="false" outlineLevel="0" max="67" min="10" style="1" width="8.62"/>
    <col collapsed="false" customWidth="false" hidden="false" outlineLevel="0" max="257" min="68" style="1" width="8.99"/>
  </cols>
  <sheetData>
    <row r="2" customFormat="false" ht="25.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</row>
    <row r="3" customFormat="false" ht="25.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</row>
    <row r="4" customFormat="false" ht="37.5" hidden="false" customHeight="true" outlineLevel="0" collapsed="false">
      <c r="A4" s="5"/>
      <c r="B4" s="6" t="s">
        <v>2</v>
      </c>
      <c r="C4" s="6"/>
      <c r="D4" s="7" t="s">
        <v>3</v>
      </c>
      <c r="E4" s="7" t="s">
        <v>4</v>
      </c>
      <c r="F4" s="7" t="s">
        <v>5</v>
      </c>
      <c r="G4" s="7" t="s">
        <v>6</v>
      </c>
      <c r="H4" s="7" t="s">
        <v>7</v>
      </c>
      <c r="I4" s="8" t="s">
        <v>8</v>
      </c>
    </row>
    <row r="5" customFormat="false" ht="20.25" hidden="false" customHeight="true" outlineLevel="0" collapsed="false">
      <c r="A5" s="5"/>
      <c r="B5" s="9" t="s">
        <v>9</v>
      </c>
      <c r="C5" s="10" t="s">
        <v>10</v>
      </c>
      <c r="D5" s="11" t="n">
        <v>300948</v>
      </c>
      <c r="E5" s="11" t="n">
        <v>152629</v>
      </c>
      <c r="F5" s="11" t="n">
        <v>83426</v>
      </c>
      <c r="G5" s="11" t="n">
        <v>60115</v>
      </c>
      <c r="H5" s="11" t="n">
        <v>2395</v>
      </c>
      <c r="I5" s="11" t="n">
        <v>2383</v>
      </c>
    </row>
    <row r="6" customFormat="false" ht="20.25" hidden="false" customHeight="true" outlineLevel="0" collapsed="false">
      <c r="A6" s="5"/>
      <c r="B6" s="12" t="s">
        <v>11</v>
      </c>
      <c r="C6" s="13" t="s">
        <v>12</v>
      </c>
      <c r="D6" s="14" t="n">
        <v>594.89</v>
      </c>
      <c r="E6" s="14" t="n">
        <v>87.65</v>
      </c>
      <c r="F6" s="14" t="n">
        <v>81.65</v>
      </c>
      <c r="G6" s="14" t="n">
        <v>393.93</v>
      </c>
      <c r="H6" s="14" t="n">
        <v>17.14</v>
      </c>
      <c r="I6" s="14" t="n">
        <v>14.52</v>
      </c>
    </row>
    <row r="7" customFormat="false" ht="20.25" hidden="false" customHeight="true" outlineLevel="0" collapsed="false">
      <c r="B7" s="12" t="s">
        <v>13</v>
      </c>
      <c r="C7" s="13"/>
      <c r="D7" s="14" t="n">
        <v>515.22</v>
      </c>
      <c r="E7" s="14" t="n">
        <f aca="false">E6-E8</f>
        <v>74.23</v>
      </c>
      <c r="F7" s="14" t="n">
        <f aca="false">F6-F8</f>
        <v>66.35</v>
      </c>
      <c r="G7" s="14" t="n">
        <f aca="false">G6-G8</f>
        <v>347.38</v>
      </c>
      <c r="H7" s="14" t="n">
        <f aca="false">H6-H8</f>
        <v>15.35</v>
      </c>
      <c r="I7" s="14" t="n">
        <f aca="false">I6-I8</f>
        <v>11.91</v>
      </c>
    </row>
    <row r="8" customFormat="false" ht="20.25" hidden="false" customHeight="true" outlineLevel="0" collapsed="false">
      <c r="B8" s="12" t="s">
        <v>14</v>
      </c>
      <c r="C8" s="13"/>
      <c r="D8" s="14" t="n">
        <v>79.67</v>
      </c>
      <c r="E8" s="14" t="n">
        <v>13.42</v>
      </c>
      <c r="F8" s="14" t="n">
        <v>15.3</v>
      </c>
      <c r="G8" s="14" t="n">
        <v>46.55</v>
      </c>
      <c r="H8" s="14" t="n">
        <v>1.79</v>
      </c>
      <c r="I8" s="14" t="n">
        <v>2.61</v>
      </c>
    </row>
    <row r="9" customFormat="false" ht="20.25" hidden="false" customHeight="true" outlineLevel="0" collapsed="false">
      <c r="B9" s="12" t="s">
        <v>15</v>
      </c>
      <c r="C9" s="13"/>
      <c r="D9" s="14" t="n">
        <v>38.8</v>
      </c>
      <c r="E9" s="14" t="n">
        <v>6.84</v>
      </c>
      <c r="F9" s="14" t="n">
        <v>8.41</v>
      </c>
      <c r="G9" s="14" t="n">
        <v>21.68</v>
      </c>
      <c r="H9" s="14" t="n">
        <v>0.69</v>
      </c>
      <c r="I9" s="14" t="n">
        <v>1.18</v>
      </c>
    </row>
    <row r="10" customFormat="false" ht="20.25" hidden="false" customHeight="true" outlineLevel="0" collapsed="false">
      <c r="B10" s="12" t="s">
        <v>16</v>
      </c>
      <c r="C10" s="13"/>
      <c r="D10" s="14" t="n">
        <v>33.28</v>
      </c>
      <c r="E10" s="14" t="n">
        <v>6.55</v>
      </c>
      <c r="F10" s="14" t="n">
        <v>7.43</v>
      </c>
      <c r="G10" s="14" t="n">
        <v>17.8</v>
      </c>
      <c r="H10" s="14" t="n">
        <v>0.52</v>
      </c>
      <c r="I10" s="14" t="n">
        <v>0.98</v>
      </c>
    </row>
    <row r="11" customFormat="false" ht="20.25" hidden="false" customHeight="true" outlineLevel="0" collapsed="false">
      <c r="B11" s="12" t="s">
        <v>17</v>
      </c>
      <c r="C11" s="13"/>
      <c r="D11" s="14" t="n">
        <v>2.36</v>
      </c>
      <c r="E11" s="14" t="n">
        <v>0.17</v>
      </c>
      <c r="F11" s="14" t="n">
        <v>0.47</v>
      </c>
      <c r="G11" s="14" t="n">
        <v>1.6</v>
      </c>
      <c r="H11" s="14" t="n">
        <v>0.1</v>
      </c>
      <c r="I11" s="14" t="n">
        <v>0.02</v>
      </c>
    </row>
    <row r="12" customFormat="false" ht="20.25" hidden="false" customHeight="true" outlineLevel="0" collapsed="false">
      <c r="B12" s="12" t="s">
        <v>18</v>
      </c>
      <c r="C12" s="13" t="s">
        <v>19</v>
      </c>
      <c r="D12" s="15" t="n">
        <v>269930</v>
      </c>
      <c r="E12" s="15" t="n">
        <v>51223</v>
      </c>
      <c r="F12" s="15" t="n">
        <v>59990</v>
      </c>
      <c r="G12" s="15" t="n">
        <v>146157</v>
      </c>
      <c r="H12" s="15" t="n">
        <v>4191</v>
      </c>
      <c r="I12" s="15" t="n">
        <v>8369</v>
      </c>
    </row>
    <row r="13" customFormat="false" ht="20.25" hidden="false" customHeight="true" outlineLevel="0" collapsed="false">
      <c r="B13" s="12" t="s">
        <v>16</v>
      </c>
      <c r="C13" s="13"/>
      <c r="D13" s="15" t="n">
        <v>236853</v>
      </c>
      <c r="E13" s="15" t="n">
        <v>49010</v>
      </c>
      <c r="F13" s="15" t="n">
        <v>53571</v>
      </c>
      <c r="G13" s="15" t="n">
        <v>123803</v>
      </c>
      <c r="H13" s="15" t="n">
        <v>3188</v>
      </c>
      <c r="I13" s="15" t="n">
        <v>7281</v>
      </c>
    </row>
    <row r="14" customFormat="false" ht="20.25" hidden="false" customHeight="true" outlineLevel="0" collapsed="false">
      <c r="B14" s="12" t="s">
        <v>17</v>
      </c>
      <c r="C14" s="13"/>
      <c r="D14" s="15" t="n">
        <v>13343</v>
      </c>
      <c r="E14" s="15" t="n">
        <v>1730</v>
      </c>
      <c r="F14" s="15" t="n">
        <v>2251</v>
      </c>
      <c r="G14" s="15" t="n">
        <v>8654</v>
      </c>
      <c r="H14" s="15" t="n">
        <v>550</v>
      </c>
      <c r="I14" s="15" t="n">
        <v>158</v>
      </c>
    </row>
    <row r="15" customFormat="false" ht="20.25" hidden="false" customHeight="true" outlineLevel="0" collapsed="false">
      <c r="B15" s="12" t="s">
        <v>20</v>
      </c>
      <c r="C15" s="13"/>
      <c r="D15" s="15" t="n">
        <v>107928</v>
      </c>
      <c r="E15" s="15" t="n">
        <v>9785</v>
      </c>
      <c r="F15" s="15" t="n">
        <v>18177</v>
      </c>
      <c r="G15" s="15" t="n">
        <v>75665</v>
      </c>
      <c r="H15" s="15" t="n">
        <v>1361</v>
      </c>
      <c r="I15" s="15" t="n">
        <v>2940</v>
      </c>
    </row>
    <row r="16" customFormat="false" ht="20.25" hidden="false" customHeight="true" outlineLevel="0" collapsed="false">
      <c r="B16" s="12" t="s">
        <v>21</v>
      </c>
      <c r="C16" s="13"/>
      <c r="D16" s="15" t="n">
        <v>371820</v>
      </c>
      <c r="E16" s="15" t="n">
        <v>82322</v>
      </c>
      <c r="F16" s="15" t="n">
        <v>91226</v>
      </c>
      <c r="G16" s="15" t="n">
        <v>185978</v>
      </c>
      <c r="H16" s="15" t="n">
        <v>5550</v>
      </c>
      <c r="I16" s="15" t="n">
        <v>6744</v>
      </c>
    </row>
    <row r="17" customFormat="false" ht="20.25" hidden="false" customHeight="true" outlineLevel="0" collapsed="false">
      <c r="B17" s="16" t="s">
        <v>22</v>
      </c>
      <c r="C17" s="16"/>
      <c r="D17" s="15" t="n">
        <v>958342</v>
      </c>
      <c r="E17" s="15" t="n">
        <v>117632</v>
      </c>
      <c r="F17" s="15" t="n">
        <v>150999</v>
      </c>
      <c r="G17" s="15" t="n">
        <v>619456</v>
      </c>
      <c r="H17" s="15" t="n">
        <v>19036</v>
      </c>
      <c r="I17" s="15" t="n">
        <v>51219</v>
      </c>
    </row>
    <row r="18" customFormat="false" ht="20.25" hidden="false" customHeight="true" outlineLevel="0" collapsed="false">
      <c r="B18" s="12" t="s">
        <v>23</v>
      </c>
      <c r="C18" s="13"/>
      <c r="D18" s="15" t="n">
        <v>731261</v>
      </c>
      <c r="E18" s="15" t="n">
        <v>96022</v>
      </c>
      <c r="F18" s="15" t="n">
        <v>104421</v>
      </c>
      <c r="G18" s="15" t="n">
        <v>478016</v>
      </c>
      <c r="H18" s="15" t="n">
        <v>10514</v>
      </c>
      <c r="I18" s="15" t="n">
        <v>42288</v>
      </c>
    </row>
    <row r="19" customFormat="false" ht="20.25" hidden="false" customHeight="true" outlineLevel="0" collapsed="false">
      <c r="B19" s="12" t="s">
        <v>24</v>
      </c>
      <c r="C19" s="13"/>
      <c r="D19" s="15" t="n">
        <v>227081</v>
      </c>
      <c r="E19" s="15" t="n">
        <f aca="false">E17-E18</f>
        <v>21610</v>
      </c>
      <c r="F19" s="15" t="n">
        <f aca="false">F17-F18</f>
        <v>46578</v>
      </c>
      <c r="G19" s="15" t="n">
        <f aca="false">G17-G18</f>
        <v>141440</v>
      </c>
      <c r="H19" s="15" t="n">
        <f aca="false">H17-H18</f>
        <v>8522</v>
      </c>
      <c r="I19" s="15" t="n">
        <f aca="false">I17-I18</f>
        <v>8931</v>
      </c>
    </row>
    <row r="20" customFormat="false" ht="20.25" hidden="false" customHeight="true" outlineLevel="0" collapsed="false">
      <c r="B20" s="12" t="s">
        <v>25</v>
      </c>
      <c r="C20" s="13"/>
      <c r="D20" s="15" t="n">
        <v>2003890</v>
      </c>
      <c r="E20" s="15" t="n">
        <v>236000</v>
      </c>
      <c r="F20" s="15" t="n">
        <v>334700</v>
      </c>
      <c r="G20" s="15" t="n">
        <v>1344100</v>
      </c>
      <c r="H20" s="15" t="n">
        <v>32168</v>
      </c>
      <c r="I20" s="15" t="n">
        <v>56922</v>
      </c>
    </row>
    <row r="21" customFormat="false" ht="20.25" hidden="false" customHeight="true" outlineLevel="0" collapsed="false">
      <c r="B21" s="12" t="s">
        <v>26</v>
      </c>
      <c r="C21" s="13"/>
      <c r="D21" s="15" t="n">
        <v>747249</v>
      </c>
      <c r="E21" s="15" t="n">
        <v>75000</v>
      </c>
      <c r="F21" s="15" t="n">
        <v>103300</v>
      </c>
      <c r="G21" s="15" t="n">
        <v>535500</v>
      </c>
      <c r="H21" s="15" t="n">
        <v>20364</v>
      </c>
      <c r="I21" s="15" t="n">
        <v>13085</v>
      </c>
    </row>
    <row r="22" customFormat="false" ht="20.25" hidden="false" customHeight="true" outlineLevel="0" collapsed="false">
      <c r="B22" s="12" t="s">
        <v>27</v>
      </c>
      <c r="C22" s="13"/>
      <c r="D22" s="15" t="n">
        <v>601875</v>
      </c>
      <c r="E22" s="15" t="n">
        <v>63600</v>
      </c>
      <c r="F22" s="15" t="n">
        <v>122800</v>
      </c>
      <c r="G22" s="15" t="n">
        <v>379700</v>
      </c>
      <c r="H22" s="15" t="n">
        <v>4237</v>
      </c>
      <c r="I22" s="15" t="n">
        <v>31538</v>
      </c>
    </row>
    <row r="23" customFormat="false" ht="20.25" hidden="false" customHeight="true" outlineLevel="0" collapsed="false">
      <c r="B23" s="12" t="s">
        <v>28</v>
      </c>
      <c r="C23" s="13"/>
      <c r="D23" s="15" t="n">
        <v>654766</v>
      </c>
      <c r="E23" s="15" t="n">
        <v>97400</v>
      </c>
      <c r="F23" s="15" t="n">
        <v>108600</v>
      </c>
      <c r="G23" s="15" t="n">
        <v>428900</v>
      </c>
      <c r="H23" s="15" t="n">
        <v>7567</v>
      </c>
      <c r="I23" s="15" t="n">
        <v>12299</v>
      </c>
    </row>
    <row r="24" customFormat="false" ht="20.25" hidden="false" customHeight="true" outlineLevel="0" collapsed="false">
      <c r="B24" s="12" t="s">
        <v>29</v>
      </c>
      <c r="C24" s="13" t="s">
        <v>30</v>
      </c>
      <c r="D24" s="15" t="n">
        <v>507445</v>
      </c>
      <c r="E24" s="15" t="n">
        <v>88055</v>
      </c>
      <c r="F24" s="15" t="n">
        <v>80358</v>
      </c>
      <c r="G24" s="15" t="n">
        <v>311961</v>
      </c>
      <c r="H24" s="15" t="n">
        <v>16996</v>
      </c>
      <c r="I24" s="15" t="n">
        <v>10075</v>
      </c>
    </row>
    <row r="25" customFormat="false" ht="20.25" hidden="false" customHeight="true" outlineLevel="0" collapsed="false">
      <c r="B25" s="12" t="s">
        <v>31</v>
      </c>
      <c r="C25" s="13" t="s">
        <v>32</v>
      </c>
      <c r="D25" s="15" t="n">
        <v>135</v>
      </c>
      <c r="E25" s="15" t="n">
        <v>28</v>
      </c>
      <c r="F25" s="15" t="n">
        <v>41</v>
      </c>
      <c r="G25" s="15" t="n">
        <v>61</v>
      </c>
      <c r="H25" s="15" t="n">
        <v>1</v>
      </c>
      <c r="I25" s="15" t="n">
        <v>4</v>
      </c>
    </row>
    <row r="26" customFormat="false" ht="20.25" hidden="false" customHeight="true" outlineLevel="0" collapsed="false">
      <c r="B26" s="12" t="s">
        <v>33</v>
      </c>
      <c r="C26" s="13" t="s">
        <v>34</v>
      </c>
      <c r="D26" s="15" t="n">
        <v>41828</v>
      </c>
      <c r="E26" s="15" t="n">
        <v>5937</v>
      </c>
      <c r="F26" s="15" t="n">
        <v>11669</v>
      </c>
      <c r="G26" s="15" t="n">
        <v>21020</v>
      </c>
      <c r="H26" s="15" t="n">
        <v>859</v>
      </c>
      <c r="I26" s="15" t="n">
        <v>2343</v>
      </c>
    </row>
    <row r="27" customFormat="false" ht="20.25" hidden="false" customHeight="true" outlineLevel="0" collapsed="false">
      <c r="B27" s="12" t="s">
        <v>35</v>
      </c>
      <c r="C27" s="13" t="s">
        <v>36</v>
      </c>
      <c r="D27" s="15" t="n">
        <v>111195</v>
      </c>
      <c r="E27" s="15" t="n">
        <v>2466</v>
      </c>
      <c r="F27" s="15" t="n">
        <v>6645</v>
      </c>
      <c r="G27" s="15" t="n">
        <v>97217</v>
      </c>
      <c r="H27" s="15" t="n">
        <v>2699</v>
      </c>
      <c r="I27" s="15" t="n">
        <v>2168</v>
      </c>
    </row>
    <row r="28" customFormat="false" ht="20.25" hidden="false" customHeight="true" outlineLevel="0" collapsed="false">
      <c r="B28" s="12" t="s">
        <v>37</v>
      </c>
      <c r="C28" s="13" t="s">
        <v>30</v>
      </c>
      <c r="D28" s="15" t="n">
        <v>824140</v>
      </c>
      <c r="E28" s="15" t="n">
        <v>94707</v>
      </c>
      <c r="F28" s="15" t="n">
        <v>91252</v>
      </c>
      <c r="G28" s="15" t="n">
        <v>574621</v>
      </c>
      <c r="H28" s="15" t="n">
        <v>39766</v>
      </c>
      <c r="I28" s="15" t="n">
        <v>23794</v>
      </c>
    </row>
    <row r="29" customFormat="false" ht="41.25" hidden="false" customHeight="true" outlineLevel="0" collapsed="false">
      <c r="B29" s="17" t="s">
        <v>38</v>
      </c>
      <c r="C29" s="13" t="s">
        <v>19</v>
      </c>
      <c r="D29" s="15" t="n">
        <v>660071</v>
      </c>
      <c r="E29" s="15" t="n">
        <v>81656</v>
      </c>
      <c r="F29" s="15" t="n">
        <v>86243</v>
      </c>
      <c r="G29" s="15" t="n">
        <v>465352</v>
      </c>
      <c r="H29" s="15" t="n">
        <v>15356</v>
      </c>
      <c r="I29" s="15" t="n">
        <v>11464</v>
      </c>
    </row>
    <row r="30" customFormat="false" ht="20.25" hidden="false" customHeight="true" outlineLevel="0" collapsed="false">
      <c r="B30" s="12" t="s">
        <v>39</v>
      </c>
      <c r="C30" s="13"/>
      <c r="D30" s="15" t="n">
        <v>323354</v>
      </c>
      <c r="E30" s="15" t="n">
        <v>21068</v>
      </c>
      <c r="F30" s="15" t="n">
        <v>33868</v>
      </c>
      <c r="G30" s="15" t="n">
        <v>257363</v>
      </c>
      <c r="H30" s="15" t="n">
        <v>6602</v>
      </c>
      <c r="I30" s="15" t="n">
        <v>4453</v>
      </c>
    </row>
    <row r="31" customFormat="false" ht="20.25" hidden="false" customHeight="true" outlineLevel="0" collapsed="false">
      <c r="B31" s="12" t="s">
        <v>40</v>
      </c>
      <c r="C31" s="13"/>
      <c r="D31" s="15" t="n">
        <v>56021</v>
      </c>
      <c r="E31" s="15" t="n">
        <v>7514</v>
      </c>
      <c r="F31" s="15" t="n">
        <v>10250</v>
      </c>
      <c r="G31" s="15" t="n">
        <v>34424</v>
      </c>
      <c r="H31" s="15" t="n">
        <v>2167</v>
      </c>
      <c r="I31" s="15" t="n">
        <v>1666</v>
      </c>
    </row>
    <row r="32" customFormat="false" ht="20.25" hidden="false" customHeight="true" outlineLevel="0" collapsed="false">
      <c r="B32" s="12" t="s">
        <v>41</v>
      </c>
      <c r="C32" s="13"/>
      <c r="D32" s="15" t="n">
        <v>275784</v>
      </c>
      <c r="E32" s="15" t="n">
        <v>53037</v>
      </c>
      <c r="F32" s="15" t="n">
        <v>42098</v>
      </c>
      <c r="G32" s="15" t="n">
        <v>168806</v>
      </c>
      <c r="H32" s="15" t="n">
        <v>6565</v>
      </c>
      <c r="I32" s="15" t="n">
        <v>5278</v>
      </c>
    </row>
    <row r="33" customFormat="false" ht="20.25" hidden="false" customHeight="true" outlineLevel="0" collapsed="false">
      <c r="B33" s="12" t="s">
        <v>42</v>
      </c>
      <c r="C33" s="13"/>
      <c r="D33" s="15" t="n">
        <v>4912</v>
      </c>
      <c r="E33" s="15" t="n">
        <v>37</v>
      </c>
      <c r="F33" s="15" t="n">
        <v>27</v>
      </c>
      <c r="G33" s="15" t="n">
        <v>4759</v>
      </c>
      <c r="H33" s="15" t="n">
        <v>22</v>
      </c>
      <c r="I33" s="15" t="n">
        <v>67</v>
      </c>
    </row>
    <row r="34" customFormat="false" ht="41.25" hidden="false" customHeight="true" outlineLevel="0" collapsed="false">
      <c r="B34" s="18" t="s">
        <v>43</v>
      </c>
      <c r="C34" s="18"/>
      <c r="D34" s="15" t="n">
        <v>1098027</v>
      </c>
      <c r="E34" s="15" t="n">
        <v>103581</v>
      </c>
      <c r="F34" s="15" t="n">
        <v>140789</v>
      </c>
      <c r="G34" s="15" t="n">
        <v>804966</v>
      </c>
      <c r="H34" s="15" t="n">
        <v>26741</v>
      </c>
      <c r="I34" s="15" t="n">
        <v>21950</v>
      </c>
    </row>
    <row r="35" customFormat="false" ht="20.25" hidden="false" customHeight="true" outlineLevel="0" collapsed="false">
      <c r="B35" s="12" t="s">
        <v>39</v>
      </c>
      <c r="C35" s="13"/>
      <c r="D35" s="15" t="n">
        <v>575783</v>
      </c>
      <c r="E35" s="15" t="n">
        <v>40417</v>
      </c>
      <c r="F35" s="15" t="n">
        <v>54573</v>
      </c>
      <c r="G35" s="15" t="n">
        <v>460547</v>
      </c>
      <c r="H35" s="15" t="n">
        <v>11317</v>
      </c>
      <c r="I35" s="15" t="n">
        <v>8929</v>
      </c>
    </row>
    <row r="36" customFormat="false" ht="20.25" hidden="false" customHeight="true" outlineLevel="0" collapsed="false">
      <c r="B36" s="12" t="s">
        <v>40</v>
      </c>
      <c r="C36" s="13"/>
      <c r="D36" s="15" t="n">
        <v>87833</v>
      </c>
      <c r="E36" s="15" t="n">
        <v>10899</v>
      </c>
      <c r="F36" s="15" t="n">
        <v>15521</v>
      </c>
      <c r="G36" s="15" t="n">
        <v>54427</v>
      </c>
      <c r="H36" s="15" t="n">
        <v>3233</v>
      </c>
      <c r="I36" s="15" t="n">
        <v>3753</v>
      </c>
    </row>
    <row r="37" customFormat="false" ht="20.25" hidden="false" customHeight="true" outlineLevel="0" collapsed="false">
      <c r="B37" s="12" t="s">
        <v>41</v>
      </c>
      <c r="C37" s="13"/>
      <c r="D37" s="15" t="n">
        <v>423607</v>
      </c>
      <c r="E37" s="15" t="n">
        <v>52194</v>
      </c>
      <c r="F37" s="15" t="n">
        <v>70662</v>
      </c>
      <c r="G37" s="15" t="n">
        <v>279503</v>
      </c>
      <c r="H37" s="15" t="n">
        <v>12113</v>
      </c>
      <c r="I37" s="15" t="n">
        <v>9135</v>
      </c>
    </row>
    <row r="38" customFormat="false" ht="20.25" hidden="false" customHeight="true" outlineLevel="0" collapsed="false">
      <c r="B38" s="12" t="s">
        <v>42</v>
      </c>
      <c r="C38" s="13"/>
      <c r="D38" s="15" t="n">
        <v>10804</v>
      </c>
      <c r="E38" s="15" t="n">
        <v>71</v>
      </c>
      <c r="F38" s="15" t="n">
        <v>33</v>
      </c>
      <c r="G38" s="15" t="n">
        <v>10489</v>
      </c>
      <c r="H38" s="15" t="n">
        <v>78</v>
      </c>
      <c r="I38" s="15" t="n">
        <v>133</v>
      </c>
    </row>
    <row r="39" customFormat="false" ht="20.25" hidden="false" customHeight="true" outlineLevel="0" collapsed="false">
      <c r="B39" s="12" t="s">
        <v>44</v>
      </c>
      <c r="C39" s="13" t="s">
        <v>45</v>
      </c>
      <c r="D39" s="14" t="n">
        <v>225.04</v>
      </c>
      <c r="E39" s="14" t="n">
        <v>20.63</v>
      </c>
      <c r="F39" s="14" t="n">
        <v>24.26</v>
      </c>
      <c r="G39" s="14" t="n">
        <v>167.74</v>
      </c>
      <c r="H39" s="14" t="n">
        <v>7.41</v>
      </c>
      <c r="I39" s="14" t="n">
        <v>5</v>
      </c>
    </row>
    <row r="40" customFormat="false" ht="20.25" hidden="false" customHeight="true" outlineLevel="0" collapsed="false">
      <c r="B40" s="12" t="s">
        <v>46</v>
      </c>
      <c r="C40" s="13"/>
      <c r="D40" s="14" t="n">
        <v>49.58</v>
      </c>
      <c r="E40" s="14" t="n">
        <v>0.391</v>
      </c>
      <c r="F40" s="14" t="n">
        <v>0.035</v>
      </c>
      <c r="G40" s="14" t="n">
        <f aca="false">466974/10000</f>
        <v>46.6974</v>
      </c>
      <c r="H40" s="14" t="n">
        <v>1.7917</v>
      </c>
      <c r="I40" s="14" t="n">
        <v>0.6566</v>
      </c>
    </row>
    <row r="41" customFormat="false" ht="20.25" hidden="false" customHeight="true" outlineLevel="0" collapsed="false">
      <c r="B41" s="12" t="s">
        <v>47</v>
      </c>
      <c r="C41" s="13"/>
      <c r="D41" s="14" t="n">
        <v>31.55</v>
      </c>
      <c r="E41" s="14" t="n">
        <f aca="false">46027/10000</f>
        <v>4.6027</v>
      </c>
      <c r="F41" s="14" t="n">
        <f aca="false">42076/10000</f>
        <v>4.2076</v>
      </c>
      <c r="G41" s="14" t="n">
        <f aca="false">220423/10000</f>
        <v>22.0423</v>
      </c>
      <c r="H41" s="14" t="n">
        <v>0.4206</v>
      </c>
      <c r="I41" s="14" t="n">
        <v>0.2819</v>
      </c>
    </row>
    <row r="42" customFormat="false" ht="20.25" hidden="false" customHeight="true" outlineLevel="0" collapsed="false">
      <c r="B42" s="12" t="s">
        <v>48</v>
      </c>
      <c r="C42" s="13" t="s">
        <v>36</v>
      </c>
      <c r="D42" s="15" t="n">
        <v>15580</v>
      </c>
      <c r="E42" s="15" t="n">
        <v>611</v>
      </c>
      <c r="F42" s="15" t="n">
        <v>3365</v>
      </c>
      <c r="G42" s="15" t="n">
        <v>9276</v>
      </c>
      <c r="H42" s="15" t="n">
        <v>1454</v>
      </c>
      <c r="I42" s="15" t="n">
        <v>874</v>
      </c>
    </row>
    <row r="43" customFormat="false" ht="20.25" hidden="false" customHeight="true" outlineLevel="0" collapsed="false">
      <c r="B43" s="12" t="s">
        <v>49</v>
      </c>
      <c r="C43" s="13"/>
      <c r="D43" s="15" t="n">
        <v>341</v>
      </c>
      <c r="E43" s="15" t="n">
        <v>23</v>
      </c>
      <c r="F43" s="15" t="n">
        <v>9</v>
      </c>
      <c r="G43" s="15" t="n">
        <v>309</v>
      </c>
      <c r="H43" s="15"/>
      <c r="I43" s="15"/>
    </row>
    <row r="44" customFormat="false" ht="20.25" hidden="false" customHeight="true" outlineLevel="0" collapsed="false">
      <c r="B44" s="12" t="s">
        <v>50</v>
      </c>
      <c r="C44" s="13" t="s">
        <v>45</v>
      </c>
      <c r="D44" s="14" t="n">
        <v>62.21</v>
      </c>
      <c r="E44" s="14"/>
      <c r="F44" s="14" t="n">
        <v>0.17</v>
      </c>
      <c r="G44" s="14" t="n">
        <v>61.73</v>
      </c>
      <c r="H44" s="14" t="n">
        <v>0.23</v>
      </c>
      <c r="I44" s="14" t="n">
        <v>0.08</v>
      </c>
    </row>
    <row r="45" customFormat="false" ht="20.25" hidden="false" customHeight="true" outlineLevel="0" collapsed="false">
      <c r="B45" s="12" t="s">
        <v>51</v>
      </c>
      <c r="C45" s="13" t="s">
        <v>36</v>
      </c>
      <c r="D45" s="11" t="n">
        <v>44993</v>
      </c>
      <c r="E45" s="11" t="n">
        <v>19</v>
      </c>
      <c r="F45" s="11" t="n">
        <v>16</v>
      </c>
      <c r="G45" s="11" t="n">
        <v>44666</v>
      </c>
      <c r="H45" s="11" t="n">
        <v>183</v>
      </c>
      <c r="I45" s="11" t="n">
        <v>109</v>
      </c>
    </row>
    <row r="46" customFormat="false" ht="20.25" hidden="false" customHeight="true" outlineLevel="0" collapsed="false">
      <c r="B46" s="12" t="s">
        <v>52</v>
      </c>
      <c r="C46" s="13"/>
      <c r="D46" s="11" t="n">
        <v>1778</v>
      </c>
      <c r="E46" s="11" t="n">
        <v>3</v>
      </c>
      <c r="F46" s="11" t="n">
        <v>160</v>
      </c>
      <c r="G46" s="11" t="n">
        <v>773</v>
      </c>
      <c r="H46" s="11" t="n">
        <v>652</v>
      </c>
      <c r="I46" s="11" t="n">
        <v>190</v>
      </c>
    </row>
    <row r="47" customFormat="false" ht="20.25" hidden="false" customHeight="true" outlineLevel="0" collapsed="false">
      <c r="B47" s="12" t="s">
        <v>53</v>
      </c>
      <c r="C47" s="13" t="s">
        <v>45</v>
      </c>
      <c r="D47" s="14" t="n">
        <v>24.97</v>
      </c>
      <c r="E47" s="14" t="n">
        <v>0.73</v>
      </c>
      <c r="F47" s="14" t="n">
        <v>4.28</v>
      </c>
      <c r="G47" s="14" t="n">
        <v>19.79</v>
      </c>
      <c r="H47" s="14" t="n">
        <v>0.11</v>
      </c>
      <c r="I47" s="14" t="n">
        <v>0.06</v>
      </c>
    </row>
    <row r="48" customFormat="false" ht="20.25" hidden="false" customHeight="true" outlineLevel="0" collapsed="false">
      <c r="B48" s="12" t="s">
        <v>54</v>
      </c>
      <c r="C48" s="13" t="s">
        <v>55</v>
      </c>
      <c r="D48" s="14" t="n">
        <v>654.23</v>
      </c>
      <c r="E48" s="14" t="n">
        <v>301.87</v>
      </c>
      <c r="F48" s="14" t="n">
        <v>208.56</v>
      </c>
      <c r="G48" s="14" t="n">
        <v>137.59</v>
      </c>
      <c r="H48" s="14" t="n">
        <v>2.65</v>
      </c>
      <c r="I48" s="14" t="n">
        <v>3.56</v>
      </c>
    </row>
    <row r="49" customFormat="false" ht="20.25" hidden="false" customHeight="true" outlineLevel="0" collapsed="false">
      <c r="B49" s="12" t="s">
        <v>56</v>
      </c>
      <c r="C49" s="13"/>
      <c r="D49" s="14" t="n">
        <v>444.52</v>
      </c>
      <c r="E49" s="14" t="n">
        <v>30.51</v>
      </c>
      <c r="F49" s="14" t="n">
        <v>31.46</v>
      </c>
      <c r="G49" s="14" t="n">
        <v>354.22</v>
      </c>
      <c r="H49" s="14" t="n">
        <v>15.5</v>
      </c>
      <c r="I49" s="14" t="n">
        <v>12.83</v>
      </c>
    </row>
    <row r="50" customFormat="false" ht="20.25" hidden="false" customHeight="true" outlineLevel="0" collapsed="false">
      <c r="B50" s="12" t="s">
        <v>57</v>
      </c>
      <c r="C50" s="13"/>
      <c r="D50" s="14" t="n">
        <v>728.57</v>
      </c>
      <c r="E50" s="14" t="n">
        <v>159.44</v>
      </c>
      <c r="F50" s="14" t="n">
        <v>108.84</v>
      </c>
      <c r="G50" s="14" t="n">
        <v>438.67</v>
      </c>
      <c r="H50" s="14" t="n">
        <v>13.77</v>
      </c>
      <c r="I50" s="14" t="n">
        <v>7.85</v>
      </c>
    </row>
    <row r="51" customFormat="false" ht="20.25" hidden="false" customHeight="true" outlineLevel="0" collapsed="false">
      <c r="B51" s="12" t="s">
        <v>58</v>
      </c>
      <c r="C51" s="13" t="s">
        <v>36</v>
      </c>
      <c r="D51" s="15" t="n">
        <v>378563</v>
      </c>
      <c r="E51" s="15" t="n">
        <v>55507</v>
      </c>
      <c r="F51" s="15" t="n">
        <v>49717</v>
      </c>
      <c r="G51" s="15" t="n">
        <v>251530</v>
      </c>
      <c r="H51" s="15" t="n">
        <v>11726</v>
      </c>
      <c r="I51" s="15" t="n">
        <v>10083</v>
      </c>
    </row>
    <row r="52" customFormat="false" ht="20.25" hidden="false" customHeight="true" outlineLevel="0" collapsed="false">
      <c r="B52" s="12" t="s">
        <v>59</v>
      </c>
      <c r="C52" s="13"/>
      <c r="D52" s="15" t="n">
        <v>263447</v>
      </c>
      <c r="E52" s="15" t="n">
        <v>10913</v>
      </c>
      <c r="F52" s="15" t="n">
        <v>21210</v>
      </c>
      <c r="G52" s="15" t="n">
        <v>213763</v>
      </c>
      <c r="H52" s="15" t="n">
        <v>8716</v>
      </c>
      <c r="I52" s="15" t="n">
        <v>8845</v>
      </c>
    </row>
    <row r="53" customFormat="false" ht="20.25" hidden="false" customHeight="true" outlineLevel="0" collapsed="false">
      <c r="B53" s="12" t="s">
        <v>60</v>
      </c>
      <c r="C53" s="13" t="s">
        <v>61</v>
      </c>
      <c r="D53" s="15" t="n">
        <v>22757</v>
      </c>
      <c r="E53" s="15" t="n">
        <v>2103</v>
      </c>
      <c r="F53" s="15" t="n">
        <v>3004</v>
      </c>
      <c r="G53" s="15" t="n">
        <v>17149</v>
      </c>
      <c r="H53" s="15" t="n">
        <v>300</v>
      </c>
      <c r="I53" s="15" t="n">
        <v>201</v>
      </c>
    </row>
    <row r="54" customFormat="false" ht="20.25" hidden="false" customHeight="true" outlineLevel="0" collapsed="false">
      <c r="B54" s="12" t="s">
        <v>62</v>
      </c>
      <c r="C54" s="13"/>
      <c r="D54" s="15" t="n">
        <v>308</v>
      </c>
      <c r="E54" s="15" t="n">
        <v>104</v>
      </c>
      <c r="F54" s="15" t="n">
        <v>120</v>
      </c>
      <c r="G54" s="15" t="n">
        <v>78</v>
      </c>
      <c r="H54" s="15" t="n">
        <v>3</v>
      </c>
      <c r="I54" s="15" t="n">
        <v>3</v>
      </c>
    </row>
    <row r="55" customFormat="false" ht="20.25" hidden="false" customHeight="true" outlineLevel="0" collapsed="false">
      <c r="B55" s="12" t="s">
        <v>63</v>
      </c>
      <c r="C55" s="13"/>
      <c r="D55" s="15" t="n">
        <v>1418</v>
      </c>
      <c r="E55" s="15" t="n">
        <v>115</v>
      </c>
      <c r="F55" s="15" t="n">
        <v>344</v>
      </c>
      <c r="G55" s="15" t="n">
        <v>894</v>
      </c>
      <c r="H55" s="15" t="n">
        <v>34</v>
      </c>
      <c r="I55" s="15" t="n">
        <v>31</v>
      </c>
    </row>
    <row r="56" customFormat="false" ht="41.25" hidden="false" customHeight="true" outlineLevel="0" collapsed="false">
      <c r="B56" s="17" t="s">
        <v>64</v>
      </c>
      <c r="C56" s="13" t="s">
        <v>19</v>
      </c>
      <c r="D56" s="15" t="n">
        <v>832074</v>
      </c>
      <c r="E56" s="15" t="n">
        <v>49136</v>
      </c>
      <c r="F56" s="15" t="n">
        <v>114674</v>
      </c>
      <c r="G56" s="15" t="n">
        <v>637900</v>
      </c>
      <c r="H56" s="15" t="n">
        <v>3718</v>
      </c>
      <c r="I56" s="15" t="n">
        <v>26646</v>
      </c>
    </row>
    <row r="57" customFormat="false" ht="20.25" hidden="false" customHeight="true" outlineLevel="0" collapsed="false">
      <c r="B57" s="12" t="s">
        <v>62</v>
      </c>
      <c r="C57" s="13"/>
      <c r="D57" s="15" t="n">
        <v>206584</v>
      </c>
      <c r="E57" s="15" t="n">
        <v>23947</v>
      </c>
      <c r="F57" s="15" t="n">
        <v>72936</v>
      </c>
      <c r="G57" s="15" t="n">
        <v>106490</v>
      </c>
      <c r="H57" s="15" t="n">
        <v>79</v>
      </c>
      <c r="I57" s="15" t="n">
        <v>3132</v>
      </c>
    </row>
    <row r="58" customFormat="false" ht="20.25" hidden="false" customHeight="true" outlineLevel="0" collapsed="false">
      <c r="B58" s="12" t="s">
        <v>63</v>
      </c>
      <c r="C58" s="13"/>
      <c r="D58" s="15" t="n">
        <v>228860</v>
      </c>
      <c r="E58" s="15" t="n">
        <v>6694</v>
      </c>
      <c r="F58" s="15" t="n">
        <v>6981</v>
      </c>
      <c r="G58" s="15" t="n">
        <v>201483</v>
      </c>
      <c r="H58" s="15" t="n">
        <v>1181</v>
      </c>
      <c r="I58" s="15" t="n">
        <v>12521</v>
      </c>
    </row>
    <row r="59" customFormat="false" ht="20.25" hidden="false" customHeight="true" outlineLevel="0" collapsed="false">
      <c r="B59" s="12" t="s">
        <v>65</v>
      </c>
      <c r="C59" s="13"/>
      <c r="D59" s="15" t="n">
        <v>234045</v>
      </c>
      <c r="E59" s="15" t="n">
        <v>3382</v>
      </c>
      <c r="F59" s="15" t="n">
        <v>14494</v>
      </c>
      <c r="G59" s="15" t="n">
        <v>214495</v>
      </c>
      <c r="H59" s="15" t="n">
        <v>768</v>
      </c>
      <c r="I59" s="15" t="n">
        <v>906</v>
      </c>
    </row>
    <row r="60" customFormat="false" ht="20.25" hidden="false" customHeight="true" outlineLevel="0" collapsed="false">
      <c r="B60" s="12" t="s">
        <v>66</v>
      </c>
      <c r="C60" s="13"/>
      <c r="D60" s="15" t="n">
        <v>598029</v>
      </c>
      <c r="E60" s="15" t="n">
        <v>45754</v>
      </c>
      <c r="F60" s="15" t="n">
        <v>100180</v>
      </c>
      <c r="G60" s="15" t="n">
        <v>423405</v>
      </c>
      <c r="H60" s="15" t="n">
        <v>2950</v>
      </c>
      <c r="I60" s="15" t="n">
        <v>25740</v>
      </c>
    </row>
    <row r="61" customFormat="false" ht="20.25" hidden="false" customHeight="true" outlineLevel="0" collapsed="false">
      <c r="B61" s="12" t="s">
        <v>67</v>
      </c>
      <c r="C61" s="13"/>
      <c r="D61" s="15" t="n">
        <v>1047605</v>
      </c>
      <c r="E61" s="15" t="n">
        <v>57921</v>
      </c>
      <c r="F61" s="15" t="n">
        <v>171847</v>
      </c>
      <c r="G61" s="15" t="n">
        <v>772424</v>
      </c>
      <c r="H61" s="15" t="n">
        <v>4275</v>
      </c>
      <c r="I61" s="15" t="n">
        <v>41138</v>
      </c>
    </row>
    <row r="62" customFormat="false" ht="20.25" hidden="false" customHeight="true" outlineLevel="0" collapsed="false">
      <c r="B62" s="12" t="s">
        <v>62</v>
      </c>
      <c r="C62" s="13"/>
      <c r="D62" s="15" t="n">
        <v>269946</v>
      </c>
      <c r="E62" s="15" t="n">
        <v>28560</v>
      </c>
      <c r="F62" s="15" t="n">
        <v>99890</v>
      </c>
      <c r="G62" s="15" t="n">
        <v>137513</v>
      </c>
      <c r="H62" s="15" t="n">
        <v>109</v>
      </c>
      <c r="I62" s="15" t="n">
        <v>3874</v>
      </c>
    </row>
    <row r="63" customFormat="false" ht="20.25" hidden="false" customHeight="true" outlineLevel="0" collapsed="false">
      <c r="B63" s="12" t="s">
        <v>63</v>
      </c>
      <c r="C63" s="13"/>
      <c r="D63" s="15" t="n">
        <v>246399</v>
      </c>
      <c r="E63" s="15" t="n">
        <v>7701</v>
      </c>
      <c r="F63" s="15" t="n">
        <v>7934</v>
      </c>
      <c r="G63" s="15" t="n">
        <v>213772</v>
      </c>
      <c r="H63" s="15" t="n">
        <v>1280</v>
      </c>
      <c r="I63" s="15" t="n">
        <v>15712</v>
      </c>
    </row>
    <row r="64" customFormat="false" ht="20.25" hidden="false" customHeight="true" outlineLevel="0" collapsed="false">
      <c r="B64" s="12" t="s">
        <v>65</v>
      </c>
      <c r="C64" s="13"/>
      <c r="D64" s="15" t="n">
        <v>297841</v>
      </c>
      <c r="E64" s="15" t="n">
        <v>4027</v>
      </c>
      <c r="F64" s="15" t="n">
        <v>17791</v>
      </c>
      <c r="G64" s="15" t="n">
        <v>274213</v>
      </c>
      <c r="H64" s="15" t="n">
        <v>808</v>
      </c>
      <c r="I64" s="15" t="n">
        <v>1002</v>
      </c>
    </row>
    <row r="65" customFormat="false" ht="20.25" hidden="false" customHeight="true" outlineLevel="0" collapsed="false">
      <c r="B65" s="12" t="s">
        <v>66</v>
      </c>
      <c r="C65" s="13"/>
      <c r="D65" s="15" t="n">
        <v>749764</v>
      </c>
      <c r="E65" s="15" t="n">
        <v>53894</v>
      </c>
      <c r="F65" s="15" t="n">
        <v>154056</v>
      </c>
      <c r="G65" s="15" t="n">
        <v>498211</v>
      </c>
      <c r="H65" s="15" t="n">
        <v>3467</v>
      </c>
      <c r="I65" s="15" t="n">
        <v>40136</v>
      </c>
    </row>
    <row r="66" customFormat="false" ht="41.25" hidden="false" customHeight="true" outlineLevel="0" collapsed="false">
      <c r="B66" s="18" t="s">
        <v>68</v>
      </c>
      <c r="C66" s="18"/>
      <c r="D66" s="15"/>
      <c r="E66" s="15"/>
      <c r="F66" s="15"/>
      <c r="G66" s="15"/>
      <c r="H66" s="15"/>
      <c r="I66" s="15"/>
    </row>
    <row r="67" customFormat="false" ht="20.25" hidden="false" customHeight="true" outlineLevel="0" collapsed="false">
      <c r="B67" s="16" t="s">
        <v>69</v>
      </c>
      <c r="C67" s="16"/>
      <c r="D67" s="15" t="n">
        <v>410782</v>
      </c>
      <c r="E67" s="15" t="n">
        <v>36340</v>
      </c>
      <c r="F67" s="15" t="n">
        <v>97618</v>
      </c>
      <c r="G67" s="15" t="n">
        <v>257625</v>
      </c>
      <c r="H67" s="15" t="n">
        <v>965</v>
      </c>
      <c r="I67" s="15" t="n">
        <v>18234</v>
      </c>
    </row>
    <row r="68" customFormat="false" ht="20.25" hidden="false" customHeight="true" outlineLevel="0" collapsed="false">
      <c r="B68" s="12" t="s">
        <v>70</v>
      </c>
      <c r="C68" s="13"/>
      <c r="D68" s="15" t="n">
        <v>580746</v>
      </c>
      <c r="E68" s="15" t="n">
        <v>42894</v>
      </c>
      <c r="F68" s="15" t="n">
        <v>151690</v>
      </c>
      <c r="G68" s="15" t="n">
        <v>356356</v>
      </c>
      <c r="H68" s="15" t="n">
        <v>1448</v>
      </c>
      <c r="I68" s="15" t="n">
        <v>28358</v>
      </c>
    </row>
    <row r="69" customFormat="false" ht="20.25" hidden="false" customHeight="true" outlineLevel="0" collapsed="false">
      <c r="B69" s="12" t="s">
        <v>71</v>
      </c>
      <c r="C69" s="13"/>
      <c r="D69" s="15" t="n">
        <v>265293</v>
      </c>
      <c r="E69" s="15" t="n">
        <v>21052</v>
      </c>
      <c r="F69" s="15" t="n">
        <v>66801</v>
      </c>
      <c r="G69" s="15" t="n">
        <v>159865</v>
      </c>
      <c r="H69" s="15" t="n">
        <v>467</v>
      </c>
      <c r="I69" s="15" t="n">
        <v>17108</v>
      </c>
    </row>
    <row r="70" customFormat="false" ht="20.25" hidden="false" customHeight="true" outlineLevel="0" collapsed="false">
      <c r="B70" s="12" t="s">
        <v>72</v>
      </c>
      <c r="C70" s="13"/>
      <c r="D70" s="15" t="n">
        <v>1570443</v>
      </c>
      <c r="E70" s="15" t="n">
        <v>197532</v>
      </c>
      <c r="F70" s="15" t="n">
        <v>521552</v>
      </c>
      <c r="G70" s="15" t="n">
        <v>744934</v>
      </c>
      <c r="H70" s="15" t="n">
        <v>12562</v>
      </c>
      <c r="I70" s="15" t="n">
        <v>93863</v>
      </c>
    </row>
    <row r="71" customFormat="false" ht="20.25" hidden="false" customHeight="true" outlineLevel="0" collapsed="false">
      <c r="B71" s="12" t="s">
        <v>73</v>
      </c>
      <c r="C71" s="13"/>
      <c r="D71" s="15" t="n">
        <v>513309</v>
      </c>
      <c r="E71" s="15" t="n">
        <v>63827</v>
      </c>
      <c r="F71" s="15" t="n">
        <v>169511</v>
      </c>
      <c r="G71" s="15" t="n">
        <v>249148</v>
      </c>
      <c r="H71" s="15" t="n">
        <v>3826</v>
      </c>
      <c r="I71" s="15" t="n">
        <v>26997</v>
      </c>
    </row>
    <row r="72" customFormat="false" ht="20.25" hidden="false" customHeight="true" outlineLevel="0" collapsed="false">
      <c r="B72" s="12" t="s">
        <v>74</v>
      </c>
      <c r="C72" s="13"/>
      <c r="D72" s="15" t="n">
        <v>1044595</v>
      </c>
      <c r="E72" s="15" t="n">
        <v>135651</v>
      </c>
      <c r="F72" s="15" t="n">
        <v>359058</v>
      </c>
      <c r="G72" s="15" t="n">
        <v>468632</v>
      </c>
      <c r="H72" s="15" t="n">
        <v>8944</v>
      </c>
      <c r="I72" s="15" t="n">
        <v>72310</v>
      </c>
    </row>
    <row r="73" customFormat="false" ht="20.25" hidden="false" customHeight="true" outlineLevel="0" collapsed="false">
      <c r="B73" s="12" t="s">
        <v>75</v>
      </c>
      <c r="C73" s="13"/>
      <c r="D73" s="15" t="n">
        <v>533056</v>
      </c>
      <c r="E73" s="15" t="n">
        <v>81685</v>
      </c>
      <c r="F73" s="15" t="n">
        <v>162486</v>
      </c>
      <c r="G73" s="15" t="n">
        <v>248899</v>
      </c>
      <c r="H73" s="15" t="n">
        <v>2161</v>
      </c>
      <c r="I73" s="15" t="n">
        <v>37825</v>
      </c>
    </row>
    <row r="74" customFormat="false" ht="20.25" hidden="false" customHeight="true" outlineLevel="0" collapsed="false">
      <c r="B74" s="12" t="s">
        <v>76</v>
      </c>
      <c r="C74" s="13"/>
      <c r="D74" s="15" t="n">
        <v>558654</v>
      </c>
      <c r="E74" s="15" t="n">
        <v>43212</v>
      </c>
      <c r="F74" s="15" t="n">
        <v>121410</v>
      </c>
      <c r="G74" s="15" t="n">
        <v>364135</v>
      </c>
      <c r="H74" s="15" t="n">
        <v>2042</v>
      </c>
      <c r="I74" s="15" t="n">
        <v>27855</v>
      </c>
    </row>
    <row r="75" customFormat="false" ht="20.25" hidden="false" customHeight="true" outlineLevel="0" collapsed="false">
      <c r="B75" s="12" t="s">
        <v>77</v>
      </c>
      <c r="C75" s="13"/>
      <c r="D75" s="15" t="n">
        <v>102163</v>
      </c>
      <c r="E75" s="15" t="n">
        <v>6131</v>
      </c>
      <c r="F75" s="15" t="n">
        <v>20244</v>
      </c>
      <c r="G75" s="15" t="n">
        <v>70983</v>
      </c>
      <c r="H75" s="15" t="n">
        <v>64</v>
      </c>
      <c r="I75" s="15" t="n">
        <v>4741</v>
      </c>
    </row>
    <row r="76" customFormat="false" ht="20.25" hidden="false" customHeight="true" outlineLevel="0" collapsed="false">
      <c r="B76" s="12" t="s">
        <v>78</v>
      </c>
      <c r="C76" s="13" t="s">
        <v>45</v>
      </c>
      <c r="D76" s="14" t="n">
        <v>132.05</v>
      </c>
      <c r="E76" s="14" t="n">
        <v>3.14</v>
      </c>
      <c r="F76" s="14" t="n">
        <v>31.44</v>
      </c>
      <c r="G76" s="14" t="n">
        <v>93.63</v>
      </c>
      <c r="H76" s="14" t="n">
        <v>1.4</v>
      </c>
      <c r="I76" s="14" t="n">
        <v>2.44</v>
      </c>
    </row>
    <row r="77" customFormat="false" ht="20.25" hidden="false" customHeight="true" outlineLevel="0" collapsed="false">
      <c r="B77" s="12" t="s">
        <v>79</v>
      </c>
      <c r="C77" s="13" t="s">
        <v>80</v>
      </c>
      <c r="D77" s="14" t="n">
        <v>15.98</v>
      </c>
      <c r="E77" s="14"/>
      <c r="F77" s="14"/>
      <c r="G77" s="14" t="n">
        <v>15.98</v>
      </c>
      <c r="H77" s="14"/>
      <c r="I77" s="14"/>
    </row>
    <row r="78" customFormat="false" ht="20.25" hidden="false" customHeight="true" outlineLevel="0" collapsed="false">
      <c r="B78" s="12" t="s">
        <v>81</v>
      </c>
      <c r="C78" s="13" t="s">
        <v>45</v>
      </c>
      <c r="D78" s="14" t="n">
        <v>154.72</v>
      </c>
      <c r="E78" s="14" t="n">
        <v>10.6</v>
      </c>
      <c r="F78" s="14" t="n">
        <v>34</v>
      </c>
      <c r="G78" s="14" t="n">
        <v>82.2</v>
      </c>
      <c r="H78" s="14" t="n">
        <v>1.72</v>
      </c>
      <c r="I78" s="14" t="n">
        <v>26.2</v>
      </c>
    </row>
    <row r="79" customFormat="false" ht="20.25" hidden="false" customHeight="true" outlineLevel="0" collapsed="false">
      <c r="B79" s="12" t="s">
        <v>82</v>
      </c>
      <c r="C79" s="13" t="s">
        <v>83</v>
      </c>
      <c r="D79" s="14" t="n">
        <v>71.36</v>
      </c>
      <c r="E79" s="14" t="n">
        <v>4.32</v>
      </c>
      <c r="F79" s="14" t="n">
        <v>43.94</v>
      </c>
      <c r="G79" s="14" t="n">
        <v>18.81</v>
      </c>
      <c r="H79" s="14" t="n">
        <v>0.43</v>
      </c>
      <c r="I79" s="14" t="n">
        <v>3.86</v>
      </c>
    </row>
    <row r="80" customFormat="false" ht="20.25" hidden="false" customHeight="true" outlineLevel="0" collapsed="false">
      <c r="B80" s="12" t="s">
        <v>84</v>
      </c>
      <c r="C80" s="13" t="s">
        <v>12</v>
      </c>
      <c r="D80" s="15" t="n">
        <v>3145</v>
      </c>
      <c r="E80" s="15" t="n">
        <v>173</v>
      </c>
      <c r="F80" s="15" t="n">
        <v>261</v>
      </c>
      <c r="G80" s="15" t="n">
        <v>2632</v>
      </c>
      <c r="H80" s="15" t="n">
        <v>50</v>
      </c>
      <c r="I80" s="15" t="n">
        <v>29</v>
      </c>
    </row>
    <row r="81" customFormat="false" ht="20.25" hidden="false" customHeight="true" outlineLevel="0" collapsed="false">
      <c r="B81" s="12" t="s">
        <v>85</v>
      </c>
      <c r="C81" s="13" t="s">
        <v>45</v>
      </c>
      <c r="D81" s="15" t="n">
        <v>1565</v>
      </c>
      <c r="E81" s="15" t="n">
        <v>69</v>
      </c>
      <c r="F81" s="15" t="n">
        <v>44</v>
      </c>
      <c r="G81" s="15" t="n">
        <v>1403</v>
      </c>
      <c r="H81" s="15" t="n">
        <v>23</v>
      </c>
      <c r="I81" s="15" t="n">
        <v>26</v>
      </c>
    </row>
    <row r="82" customFormat="false" ht="41.25" hidden="false" customHeight="true" outlineLevel="0" collapsed="false">
      <c r="B82" s="17" t="s">
        <v>86</v>
      </c>
      <c r="C82" s="13" t="s">
        <v>19</v>
      </c>
      <c r="D82" s="15" t="n">
        <v>29025</v>
      </c>
      <c r="E82" s="15" t="n">
        <v>4364</v>
      </c>
      <c r="F82" s="15" t="n">
        <v>5454</v>
      </c>
      <c r="G82" s="15" t="n">
        <v>17468</v>
      </c>
      <c r="H82" s="15" t="n">
        <v>767</v>
      </c>
      <c r="I82" s="15" t="n">
        <v>972</v>
      </c>
    </row>
    <row r="83" customFormat="false" ht="20.25" hidden="false" customHeight="true" outlineLevel="0" collapsed="false">
      <c r="B83" s="12" t="s">
        <v>87</v>
      </c>
      <c r="C83" s="13"/>
      <c r="D83" s="15" t="n">
        <v>554646</v>
      </c>
      <c r="E83" s="15" t="n">
        <v>75499</v>
      </c>
      <c r="F83" s="15" t="n">
        <v>85547</v>
      </c>
      <c r="G83" s="15" t="n">
        <v>367935</v>
      </c>
      <c r="H83" s="15" t="n">
        <v>7156</v>
      </c>
      <c r="I83" s="15" t="n">
        <v>18509</v>
      </c>
    </row>
    <row r="84" customFormat="false" ht="20.25" hidden="false" customHeight="true" outlineLevel="0" collapsed="false">
      <c r="B84" s="12" t="s">
        <v>88</v>
      </c>
      <c r="C84" s="13"/>
      <c r="D84" s="15" t="n">
        <v>229099</v>
      </c>
      <c r="E84" s="15" t="n">
        <v>51900</v>
      </c>
      <c r="F84" s="15" t="n">
        <v>58624</v>
      </c>
      <c r="G84" s="15" t="n">
        <v>103681</v>
      </c>
      <c r="H84" s="15" t="n">
        <v>2791</v>
      </c>
      <c r="I84" s="15" t="n">
        <v>12103</v>
      </c>
    </row>
    <row r="85" customFormat="false" ht="20.25" hidden="false" customHeight="true" outlineLevel="0" collapsed="false">
      <c r="B85" s="19" t="s">
        <v>89</v>
      </c>
      <c r="C85" s="20"/>
      <c r="D85" s="21" t="n">
        <v>196062</v>
      </c>
      <c r="E85" s="21" t="n">
        <v>23599</v>
      </c>
      <c r="F85" s="21" t="n">
        <v>26923</v>
      </c>
      <c r="G85" s="21" t="n">
        <v>134769</v>
      </c>
      <c r="H85" s="21" t="n">
        <v>4365</v>
      </c>
      <c r="I85" s="21" t="n">
        <v>6406</v>
      </c>
    </row>
    <row r="86" customFormat="false" ht="20.25" hidden="false" customHeight="true" outlineLevel="0" collapsed="false"/>
  </sheetData>
  <mergeCells count="7">
    <mergeCell ref="B2:I2"/>
    <mergeCell ref="B3:I3"/>
    <mergeCell ref="B4:C4"/>
    <mergeCell ref="B17:C17"/>
    <mergeCell ref="B34:C34"/>
    <mergeCell ref="B66:C66"/>
    <mergeCell ref="B67:C67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页</oddFooter>
  </headerFooter>
  <picture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11T05:45:28Z</dcterms:created>
  <dc:creator>四川省统计局综合处</dc:creator>
  <dc:description/>
  <dc:language>en-US</dc:language>
  <cp:lastModifiedBy>TANJIAN</cp:lastModifiedBy>
  <cp:revision>0</cp:revision>
  <dc:subject>四川省政府统计信息</dc:subject>
  <dc:title>四川统计年鉴2000</dc:title>
</cp:coreProperties>
</file>