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9-4 GROSS OUTPUT VALUE OF INDUSTRY AND AGRICULTURE AND  </t>
  </si>
  <si>
    <t xml:space="preserve">RELATED INDICES OF MINORITY NATIONALITY AUTONOMOUSE AREAS</t>
  </si>
  <si>
    <t xml:space="preserve">Gross Output</t>
  </si>
  <si>
    <t xml:space="preserve">Gross Output Value</t>
  </si>
  <si>
    <t xml:space="preserve">Gross</t>
  </si>
  <si>
    <t xml:space="preserve">Light</t>
  </si>
  <si>
    <t xml:space="preserve">Heavy</t>
  </si>
  <si>
    <t xml:space="preserve">Year</t>
  </si>
  <si>
    <t xml:space="preserve">Value of</t>
  </si>
  <si>
    <t xml:space="preserve">of Farming, Forestry,</t>
  </si>
  <si>
    <t xml:space="preserve">Output</t>
  </si>
  <si>
    <t xml:space="preserve">Industry</t>
  </si>
  <si>
    <t xml:space="preserve">Industry and</t>
  </si>
  <si>
    <t xml:space="preserve">Animal Husbandry</t>
  </si>
  <si>
    <t xml:space="preserve">Agriculture</t>
  </si>
  <si>
    <t xml:space="preserve">and Fishery</t>
  </si>
  <si>
    <t xml:space="preserve">Value (yuan)</t>
  </si>
  <si>
    <t xml:space="preserve">Index (1978=1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\ ###\ ##0&quot;  &quot;"/>
    <numFmt numFmtId="167" formatCode="0.0&quot;  &quot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Times New Roman"/>
      <family val="1"/>
    </font>
    <font>
      <sz val="14"/>
      <color rgb="FFCCFFCC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24"/>
    <col collapsed="false" customWidth="true" hidden="false" outlineLevel="0" max="3" min="3" style="3" width="21.75"/>
    <col collapsed="false" customWidth="true" hidden="false" outlineLevel="0" max="4" min="4" style="3" width="21.99"/>
    <col collapsed="false" customWidth="true" hidden="false" outlineLevel="0" max="5" min="5" style="1" width="18.99"/>
    <col collapsed="false" customWidth="true" hidden="false" outlineLevel="0" max="7" min="6" style="1" width="14.62"/>
    <col collapsed="false" customWidth="true" hidden="false" outlineLevel="0" max="8" min="8" style="4" width="8.62"/>
    <col collapsed="false" customWidth="true" hidden="false" outlineLevel="0" max="9" min="9" style="5" width="8.62"/>
    <col collapsed="false" customWidth="true" hidden="false" outlineLevel="0" max="67" min="10" style="1" width="8.62"/>
    <col collapsed="false" customWidth="false" hidden="false" outlineLevel="0" max="257" min="68" style="1" width="8.99"/>
  </cols>
  <sheetData>
    <row r="2" customFormat="false" ht="26.25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7" hidden="false" customHeight="true" outlineLevel="0" collapsed="false">
      <c r="B3" s="7" t="s">
        <v>1</v>
      </c>
      <c r="C3" s="7"/>
      <c r="D3" s="7"/>
      <c r="E3" s="7"/>
      <c r="F3" s="7"/>
      <c r="G3" s="7"/>
    </row>
    <row r="4" customFormat="false" ht="8.25" hidden="false" customHeight="true" outlineLevel="0" collapsed="false">
      <c r="B4" s="8"/>
      <c r="C4" s="9"/>
      <c r="D4" s="10"/>
      <c r="E4" s="9"/>
      <c r="F4" s="11"/>
      <c r="G4" s="11"/>
    </row>
    <row r="5" customFormat="false" ht="20.25" hidden="false" customHeight="true" outlineLevel="0" collapsed="false">
      <c r="B5" s="12"/>
      <c r="C5" s="13" t="s">
        <v>2</v>
      </c>
      <c r="D5" s="13" t="s">
        <v>3</v>
      </c>
      <c r="E5" s="13" t="s">
        <v>4</v>
      </c>
      <c r="F5" s="13" t="s">
        <v>5</v>
      </c>
      <c r="G5" s="14" t="s">
        <v>6</v>
      </c>
      <c r="H5" s="15"/>
    </row>
    <row r="6" customFormat="false" ht="20.25" hidden="false" customHeight="true" outlineLevel="0" collapsed="false">
      <c r="B6" s="12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1</v>
      </c>
      <c r="H6" s="15"/>
    </row>
    <row r="7" customFormat="false" ht="20.25" hidden="false" customHeight="true" outlineLevel="0" collapsed="false">
      <c r="B7" s="12"/>
      <c r="C7" s="13" t="s">
        <v>12</v>
      </c>
      <c r="D7" s="13" t="s">
        <v>13</v>
      </c>
      <c r="E7" s="13" t="s">
        <v>8</v>
      </c>
      <c r="F7" s="13"/>
      <c r="G7" s="14"/>
      <c r="H7" s="15"/>
    </row>
    <row r="8" customFormat="false" ht="20.25" hidden="false" customHeight="true" outlineLevel="0" collapsed="false">
      <c r="B8" s="16"/>
      <c r="C8" s="17" t="s">
        <v>14</v>
      </c>
      <c r="D8" s="17" t="s">
        <v>15</v>
      </c>
      <c r="E8" s="17" t="s">
        <v>11</v>
      </c>
      <c r="F8" s="17"/>
      <c r="G8" s="18"/>
      <c r="H8" s="15"/>
    </row>
    <row r="9" customFormat="false" ht="20.25" hidden="false" customHeight="true" outlineLevel="0" collapsed="false">
      <c r="B9" s="19" t="s">
        <v>16</v>
      </c>
      <c r="C9" s="20"/>
      <c r="D9" s="20"/>
      <c r="E9" s="20"/>
      <c r="F9" s="20"/>
      <c r="G9" s="20"/>
      <c r="H9" s="15"/>
    </row>
    <row r="10" customFormat="false" ht="20.25" hidden="false" customHeight="true" outlineLevel="0" collapsed="false">
      <c r="B10" s="21" t="n">
        <v>1978</v>
      </c>
      <c r="C10" s="22" t="n">
        <v>122436</v>
      </c>
      <c r="D10" s="22" t="n">
        <v>65641</v>
      </c>
      <c r="E10" s="22" t="n">
        <v>56795</v>
      </c>
      <c r="F10" s="22" t="n">
        <v>17735</v>
      </c>
      <c r="G10" s="22" t="n">
        <v>39060</v>
      </c>
      <c r="H10" s="15"/>
    </row>
    <row r="11" customFormat="false" ht="20.25" hidden="false" customHeight="true" outlineLevel="0" collapsed="false">
      <c r="B11" s="21" t="n">
        <v>1980</v>
      </c>
      <c r="C11" s="22" t="n">
        <v>145417</v>
      </c>
      <c r="D11" s="22" t="n">
        <v>79326</v>
      </c>
      <c r="E11" s="22" t="n">
        <v>66091</v>
      </c>
      <c r="F11" s="22" t="n">
        <v>20138</v>
      </c>
      <c r="G11" s="22" t="n">
        <v>45953</v>
      </c>
      <c r="H11" s="15"/>
    </row>
    <row r="12" customFormat="false" ht="20.25" hidden="false" customHeight="true" outlineLevel="0" collapsed="false">
      <c r="B12" s="21" t="n">
        <v>1985</v>
      </c>
      <c r="C12" s="22" t="n">
        <v>300772</v>
      </c>
      <c r="D12" s="22" t="n">
        <v>178295</v>
      </c>
      <c r="E12" s="22" t="n">
        <v>122477</v>
      </c>
      <c r="F12" s="22" t="n">
        <v>32437</v>
      </c>
      <c r="G12" s="22" t="n">
        <v>90040</v>
      </c>
      <c r="H12" s="15"/>
    </row>
    <row r="13" customFormat="false" ht="20.25" hidden="false" customHeight="true" outlineLevel="0" collapsed="false">
      <c r="B13" s="21" t="n">
        <v>1990</v>
      </c>
      <c r="C13" s="22" t="n">
        <v>604139</v>
      </c>
      <c r="D13" s="22" t="n">
        <v>327522</v>
      </c>
      <c r="E13" s="22" t="n">
        <v>276617</v>
      </c>
      <c r="F13" s="22" t="n">
        <v>91329</v>
      </c>
      <c r="G13" s="22" t="n">
        <v>185288</v>
      </c>
      <c r="H13" s="15"/>
    </row>
    <row r="14" customFormat="false" ht="20.25" hidden="false" customHeight="true" outlineLevel="0" collapsed="false">
      <c r="B14" s="21" t="n">
        <v>1991</v>
      </c>
      <c r="C14" s="22" t="n">
        <v>688395</v>
      </c>
      <c r="D14" s="22" t="n">
        <v>355593</v>
      </c>
      <c r="E14" s="22" t="n">
        <v>332802</v>
      </c>
      <c r="F14" s="22" t="n">
        <v>106868</v>
      </c>
      <c r="G14" s="22" t="n">
        <v>225934</v>
      </c>
      <c r="H14" s="15"/>
    </row>
    <row r="15" customFormat="false" ht="20.25" hidden="false" customHeight="true" outlineLevel="0" collapsed="false">
      <c r="B15" s="21" t="n">
        <v>1992</v>
      </c>
      <c r="C15" s="22" t="n">
        <v>822105</v>
      </c>
      <c r="D15" s="22" t="n">
        <v>415691</v>
      </c>
      <c r="E15" s="22" t="n">
        <v>406414</v>
      </c>
      <c r="F15" s="22" t="n">
        <v>118993</v>
      </c>
      <c r="G15" s="22" t="n">
        <v>287421</v>
      </c>
      <c r="H15" s="15"/>
    </row>
    <row r="16" customFormat="false" ht="20.25" hidden="false" customHeight="true" outlineLevel="0" collapsed="false">
      <c r="B16" s="21" t="n">
        <v>1993</v>
      </c>
      <c r="C16" s="22" t="n">
        <v>1050354</v>
      </c>
      <c r="D16" s="22" t="n">
        <v>486786</v>
      </c>
      <c r="E16" s="22" t="n">
        <v>563568</v>
      </c>
      <c r="F16" s="22" t="n">
        <v>154176</v>
      </c>
      <c r="G16" s="22" t="n">
        <v>409392</v>
      </c>
      <c r="H16" s="15"/>
    </row>
    <row r="17" customFormat="false" ht="20.25" hidden="false" customHeight="true" outlineLevel="0" collapsed="false">
      <c r="B17" s="21" t="n">
        <v>1994</v>
      </c>
      <c r="C17" s="22" t="n">
        <v>1293790</v>
      </c>
      <c r="D17" s="22" t="n">
        <v>634115</v>
      </c>
      <c r="E17" s="22" t="n">
        <v>659675</v>
      </c>
      <c r="F17" s="22" t="n">
        <v>189422</v>
      </c>
      <c r="G17" s="22" t="n">
        <v>470253</v>
      </c>
      <c r="H17" s="15"/>
    </row>
    <row r="18" customFormat="false" ht="20.25" hidden="false" customHeight="true" outlineLevel="0" collapsed="false">
      <c r="B18" s="21" t="n">
        <v>1995</v>
      </c>
      <c r="C18" s="22" t="n">
        <v>1574573</v>
      </c>
      <c r="D18" s="22" t="n">
        <v>772201</v>
      </c>
      <c r="E18" s="22" t="n">
        <v>802372</v>
      </c>
      <c r="F18" s="22" t="n">
        <v>233223</v>
      </c>
      <c r="G18" s="22" t="n">
        <v>569149</v>
      </c>
      <c r="H18" s="15"/>
    </row>
    <row r="19" customFormat="false" ht="20.25" hidden="false" customHeight="true" outlineLevel="0" collapsed="false">
      <c r="B19" s="21" t="n">
        <v>1996</v>
      </c>
      <c r="C19" s="22" t="n">
        <v>1756546</v>
      </c>
      <c r="D19" s="22" t="n">
        <v>934477</v>
      </c>
      <c r="E19" s="22" t="n">
        <v>822069</v>
      </c>
      <c r="F19" s="22" t="n">
        <v>209870</v>
      </c>
      <c r="G19" s="22" t="n">
        <v>612199</v>
      </c>
      <c r="H19" s="15"/>
    </row>
    <row r="20" customFormat="false" ht="20.25" hidden="false" customHeight="true" outlineLevel="0" collapsed="false">
      <c r="B20" s="21" t="n">
        <v>1997</v>
      </c>
      <c r="C20" s="22" t="n">
        <v>1963716</v>
      </c>
      <c r="D20" s="22" t="n">
        <v>1033322</v>
      </c>
      <c r="E20" s="22" t="n">
        <v>930394</v>
      </c>
      <c r="F20" s="22" t="n">
        <v>249658</v>
      </c>
      <c r="G20" s="22" t="n">
        <v>680736</v>
      </c>
      <c r="H20" s="15"/>
    </row>
    <row r="21" customFormat="false" ht="20.25" hidden="false" customHeight="true" outlineLevel="0" collapsed="false">
      <c r="B21" s="21" t="n">
        <v>1998</v>
      </c>
      <c r="C21" s="22" t="n">
        <v>2081900</v>
      </c>
      <c r="D21" s="22" t="n">
        <v>1060568</v>
      </c>
      <c r="E21" s="22" t="n">
        <v>1021332</v>
      </c>
      <c r="F21" s="22" t="n">
        <v>294368</v>
      </c>
      <c r="G21" s="22" t="n">
        <v>726964</v>
      </c>
      <c r="H21" s="15"/>
    </row>
    <row r="22" customFormat="false" ht="20.25" hidden="false" customHeight="true" outlineLevel="0" collapsed="false">
      <c r="B22" s="21" t="n">
        <v>1999</v>
      </c>
      <c r="C22" s="22" t="n">
        <f aca="false">D22+E22</f>
        <v>2145632</v>
      </c>
      <c r="D22" s="22" t="n">
        <v>1098027</v>
      </c>
      <c r="E22" s="22" t="n">
        <v>1047605</v>
      </c>
      <c r="F22" s="22" t="n">
        <v>297841</v>
      </c>
      <c r="G22" s="22" t="n">
        <v>749764</v>
      </c>
      <c r="H22" s="15"/>
    </row>
    <row r="23" customFormat="false" ht="20.25" hidden="false" customHeight="true" outlineLevel="0" collapsed="false">
      <c r="B23" s="23" t="s">
        <v>17</v>
      </c>
      <c r="C23" s="24"/>
      <c r="D23" s="24"/>
      <c r="E23" s="24"/>
      <c r="F23" s="24"/>
      <c r="G23" s="24"/>
      <c r="H23" s="15"/>
    </row>
    <row r="24" s="2" customFormat="true" ht="20.25" hidden="false" customHeight="true" outlineLevel="0" collapsed="false">
      <c r="B24" s="21" t="n">
        <v>1978</v>
      </c>
      <c r="C24" s="25" t="n">
        <v>100</v>
      </c>
      <c r="D24" s="25" t="n">
        <v>100</v>
      </c>
      <c r="E24" s="25" t="n">
        <v>100</v>
      </c>
      <c r="F24" s="25" t="n">
        <v>100</v>
      </c>
      <c r="G24" s="25" t="n">
        <v>100</v>
      </c>
      <c r="H24" s="26"/>
      <c r="I24" s="5"/>
    </row>
    <row r="25" s="2" customFormat="true" ht="20.25" hidden="false" customHeight="true" outlineLevel="0" collapsed="false">
      <c r="B25" s="21" t="n">
        <v>1980</v>
      </c>
      <c r="C25" s="25" t="n">
        <v>110.7</v>
      </c>
      <c r="D25" s="25" t="n">
        <v>110.5</v>
      </c>
      <c r="E25" s="25" t="n">
        <v>110.9</v>
      </c>
      <c r="F25" s="25" t="n">
        <v>120.5</v>
      </c>
      <c r="G25" s="25" t="n">
        <v>107.7</v>
      </c>
      <c r="H25" s="26"/>
      <c r="I25" s="5"/>
    </row>
    <row r="26" customFormat="false" ht="20.25" hidden="false" customHeight="true" outlineLevel="0" collapsed="false">
      <c r="B26" s="21" t="n">
        <v>1985</v>
      </c>
      <c r="C26" s="25" t="n">
        <v>156</v>
      </c>
      <c r="D26" s="25" t="n">
        <v>163.2</v>
      </c>
      <c r="E26" s="25" t="n">
        <v>144.7</v>
      </c>
      <c r="F26" s="25" t="n">
        <v>179.2</v>
      </c>
      <c r="G26" s="25" t="n">
        <v>133</v>
      </c>
    </row>
    <row r="27" customFormat="false" ht="20.25" hidden="false" customHeight="true" outlineLevel="0" collapsed="false">
      <c r="B27" s="21" t="n">
        <v>1990</v>
      </c>
      <c r="C27" s="25" t="n">
        <v>207.2</v>
      </c>
      <c r="D27" s="25" t="n">
        <v>189.4</v>
      </c>
      <c r="E27" s="25" t="n">
        <v>235.5</v>
      </c>
      <c r="F27" s="25" t="n">
        <v>288.5</v>
      </c>
      <c r="G27" s="25" t="n">
        <v>217.4</v>
      </c>
    </row>
    <row r="28" customFormat="false" ht="20.25" hidden="false" customHeight="true" outlineLevel="0" collapsed="false">
      <c r="B28" s="21" t="n">
        <v>1991</v>
      </c>
      <c r="C28" s="25" t="n">
        <v>229.2</v>
      </c>
      <c r="D28" s="25" t="n">
        <v>197.7</v>
      </c>
      <c r="E28" s="25" t="n">
        <v>278.9</v>
      </c>
      <c r="F28" s="25" t="n">
        <v>324.3</v>
      </c>
      <c r="G28" s="25" t="n">
        <v>263.5</v>
      </c>
    </row>
    <row r="29" customFormat="false" ht="20.25" hidden="false" customHeight="true" outlineLevel="0" collapsed="false">
      <c r="B29" s="21" t="n">
        <v>1992</v>
      </c>
      <c r="C29" s="25" t="n">
        <v>246.8</v>
      </c>
      <c r="D29" s="25" t="n">
        <v>206.5</v>
      </c>
      <c r="E29" s="25" t="n">
        <v>310.6</v>
      </c>
      <c r="F29" s="25" t="n">
        <v>359.7</v>
      </c>
      <c r="G29" s="25" t="n">
        <v>293.9</v>
      </c>
    </row>
    <row r="30" customFormat="false" ht="20.25" hidden="false" customHeight="true" outlineLevel="0" collapsed="false">
      <c r="B30" s="21" t="n">
        <v>1993</v>
      </c>
      <c r="C30" s="25" t="n">
        <v>273.5</v>
      </c>
      <c r="D30" s="25" t="n">
        <v>218.5</v>
      </c>
      <c r="E30" s="25" t="n">
        <v>360.4</v>
      </c>
      <c r="F30" s="25" t="n">
        <v>414</v>
      </c>
      <c r="G30" s="25" t="n">
        <v>342.2</v>
      </c>
    </row>
    <row r="31" customFormat="false" ht="20.25" hidden="false" customHeight="true" outlineLevel="0" collapsed="false">
      <c r="B31" s="21" t="n">
        <v>1994</v>
      </c>
      <c r="C31" s="25" t="n">
        <v>295</v>
      </c>
      <c r="D31" s="25" t="n">
        <v>226.9</v>
      </c>
      <c r="E31" s="25" t="n">
        <v>402.7</v>
      </c>
      <c r="F31" s="25" t="n">
        <v>457.7</v>
      </c>
      <c r="G31" s="25" t="n">
        <v>384.1</v>
      </c>
    </row>
    <row r="32" customFormat="false" ht="20.25" hidden="false" customHeight="true" outlineLevel="0" collapsed="false">
      <c r="B32" s="21" t="n">
        <v>1995</v>
      </c>
      <c r="C32" s="25" t="n">
        <v>321.2</v>
      </c>
      <c r="D32" s="25" t="n">
        <v>244.2</v>
      </c>
      <c r="E32" s="25" t="n">
        <v>442.8</v>
      </c>
      <c r="F32" s="25" t="n">
        <v>498.9</v>
      </c>
      <c r="G32" s="25" t="n">
        <v>432.8</v>
      </c>
    </row>
    <row r="33" customFormat="false" ht="20.25" hidden="false" customHeight="true" outlineLevel="0" collapsed="false">
      <c r="B33" s="21" t="n">
        <v>1996</v>
      </c>
      <c r="C33" s="25" t="n">
        <v>346.8</v>
      </c>
      <c r="D33" s="25" t="n">
        <v>266.8</v>
      </c>
      <c r="E33" s="25" t="n">
        <v>473.2</v>
      </c>
      <c r="F33" s="25" t="n">
        <v>486</v>
      </c>
      <c r="G33" s="25" t="n">
        <v>468.9</v>
      </c>
    </row>
    <row r="34" customFormat="false" ht="20.25" hidden="false" customHeight="true" outlineLevel="0" collapsed="false">
      <c r="B34" s="21" t="n">
        <v>1997</v>
      </c>
      <c r="C34" s="25" t="n">
        <v>384.1</v>
      </c>
      <c r="D34" s="25" t="n">
        <v>286.3</v>
      </c>
      <c r="E34" s="25" t="n">
        <v>538.6</v>
      </c>
      <c r="F34" s="25" t="n">
        <v>576</v>
      </c>
      <c r="G34" s="25" t="n">
        <v>525.9</v>
      </c>
    </row>
    <row r="35" customFormat="false" ht="20.25" hidden="false" customHeight="true" outlineLevel="0" collapsed="false">
      <c r="B35" s="21" t="n">
        <v>1998</v>
      </c>
      <c r="C35" s="25" t="n">
        <v>416.1</v>
      </c>
      <c r="D35" s="25" t="n">
        <v>300.5</v>
      </c>
      <c r="E35" s="25" t="n">
        <v>598.8</v>
      </c>
      <c r="F35" s="25" t="n">
        <v>676.5</v>
      </c>
      <c r="G35" s="25" t="n">
        <v>572.4</v>
      </c>
    </row>
    <row r="36" customFormat="false" ht="20.25" hidden="false" customHeight="true" outlineLevel="0" collapsed="false">
      <c r="B36" s="27" t="n">
        <v>1999</v>
      </c>
      <c r="C36" s="28" t="n">
        <v>434.8</v>
      </c>
      <c r="D36" s="28" t="n">
        <v>314</v>
      </c>
      <c r="E36" s="28" t="n">
        <v>625.7</v>
      </c>
      <c r="F36" s="28" t="n">
        <v>694.3</v>
      </c>
      <c r="G36" s="28" t="n">
        <v>602.4</v>
      </c>
    </row>
    <row r="37" customFormat="false" ht="20.25" hidden="false" customHeight="true" outlineLevel="0" collapsed="false"/>
    <row r="38" customFormat="false" ht="20.25" hidden="false" customHeight="true" outlineLevel="0" collapsed="false"/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TANJIAN</cp:lastModifiedBy>
  <dcterms:modified xsi:type="dcterms:W3CDTF">2000-05-31T01:54:39Z</dcterms:modified>
  <cp:revision>0</cp:revision>
  <dc:subject>四川省政府统计信息</dc:subject>
  <dc:title>四川统计年鉴2000</dc:title>
</cp:coreProperties>
</file>