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4-1 NUMBER OF EMPLOYED PERSONS BY TYPE OF INDUSTRY(1999)</t>
  </si>
  <si>
    <t xml:space="preserve">(end of year)</t>
  </si>
  <si>
    <t xml:space="preserve"> </t>
  </si>
  <si>
    <t xml:space="preserve">Total Number of</t>
  </si>
  <si>
    <t xml:space="preserve">Number of</t>
  </si>
  <si>
    <t xml:space="preserve">Composition in Percentage    </t>
  </si>
  <si>
    <t xml:space="preserve">Year</t>
  </si>
  <si>
    <t xml:space="preserve">Labor Force</t>
  </si>
  <si>
    <t xml:space="preserve">Employed</t>
  </si>
  <si>
    <t xml:space="preserve">(total=100) </t>
  </si>
  <si>
    <t xml:space="preserve">Resources</t>
  </si>
  <si>
    <t xml:space="preserve">Persons</t>
  </si>
  <si>
    <t xml:space="preserve">Primary </t>
  </si>
  <si>
    <t xml:space="preserve">Secondary</t>
  </si>
  <si>
    <t xml:space="preserve">Tertiary </t>
  </si>
  <si>
    <t xml:space="preserve">(10 000 persons)</t>
  </si>
  <si>
    <t xml:space="preserve">Indus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0.0&quot;  &quot;"/>
    <numFmt numFmtId="167" formatCode="0.0&quot;  &quot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62"/>
    <col collapsed="false" customWidth="true" hidden="false" outlineLevel="0" max="3" min="3" style="3" width="23.36"/>
    <col collapsed="false" customWidth="true" hidden="false" outlineLevel="0" max="4" min="4" style="4" width="17.62"/>
    <col collapsed="false" customWidth="true" hidden="false" outlineLevel="0" max="5" min="5" style="4" width="14.62"/>
    <col collapsed="false" customWidth="true" hidden="false" outlineLevel="0" max="6" min="6" style="1" width="14.62"/>
    <col collapsed="false" customWidth="true" hidden="false" outlineLevel="0" max="7" min="7" style="3" width="14.62"/>
    <col collapsed="false" customWidth="true" hidden="false" outlineLevel="0" max="8" min="8" style="4" width="14.62"/>
    <col collapsed="false" customWidth="true" hidden="false" outlineLevel="0" max="9" min="9" style="5" width="14.62"/>
    <col collapsed="false" customWidth="true" hidden="false" outlineLevel="0" max="69" min="10" style="1" width="14.62"/>
    <col collapsed="false" customWidth="false" hidden="false" outlineLevel="0" max="257" min="70" style="1" width="8.99"/>
  </cols>
  <sheetData>
    <row r="1" customFormat="false" ht="20.1" hidden="false" customHeight="true" outlineLevel="0" collapsed="false"/>
    <row r="2" customFormat="false" ht="25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7" t="s">
        <v>1</v>
      </c>
      <c r="C3" s="7"/>
      <c r="D3" s="8"/>
      <c r="E3" s="8"/>
      <c r="F3" s="8"/>
      <c r="G3" s="8"/>
      <c r="H3" s="8"/>
      <c r="I3" s="8"/>
      <c r="J3" s="9"/>
    </row>
    <row r="4" customFormat="false" ht="20.1" hidden="false" customHeight="true" outlineLevel="0" collapsed="false">
      <c r="A4" s="2"/>
      <c r="B4" s="10" t="s">
        <v>2</v>
      </c>
      <c r="C4" s="11" t="s">
        <v>3</v>
      </c>
      <c r="D4" s="12" t="s">
        <v>4</v>
      </c>
      <c r="E4" s="13"/>
      <c r="F4" s="13"/>
      <c r="G4" s="13"/>
      <c r="H4" s="14" t="s">
        <v>5</v>
      </c>
      <c r="I4" s="14"/>
      <c r="J4" s="14"/>
    </row>
    <row r="5" customFormat="false" ht="20.1" hidden="false" customHeight="true" outlineLevel="0" collapsed="false">
      <c r="B5" s="13" t="s">
        <v>6</v>
      </c>
      <c r="C5" s="11" t="s">
        <v>7</v>
      </c>
      <c r="D5" s="12" t="s">
        <v>8</v>
      </c>
      <c r="E5" s="15"/>
      <c r="F5" s="15"/>
      <c r="G5" s="15"/>
      <c r="H5" s="16" t="s">
        <v>9</v>
      </c>
      <c r="I5" s="16"/>
      <c r="J5" s="16"/>
    </row>
    <row r="6" customFormat="false" ht="20.1" hidden="false" customHeight="true" outlineLevel="0" collapsed="false">
      <c r="B6" s="13"/>
      <c r="C6" s="11" t="s">
        <v>10</v>
      </c>
      <c r="D6" s="12" t="s">
        <v>11</v>
      </c>
      <c r="E6" s="11" t="s">
        <v>12</v>
      </c>
      <c r="F6" s="11" t="s">
        <v>13</v>
      </c>
      <c r="G6" s="11" t="s">
        <v>14</v>
      </c>
      <c r="H6" s="11" t="s">
        <v>12</v>
      </c>
      <c r="I6" s="11" t="s">
        <v>13</v>
      </c>
      <c r="J6" s="17" t="s">
        <v>14</v>
      </c>
    </row>
    <row r="7" customFormat="false" ht="20.1" hidden="false" customHeight="true" outlineLevel="0" collapsed="false">
      <c r="B7" s="18"/>
      <c r="C7" s="19" t="s">
        <v>15</v>
      </c>
      <c r="D7" s="18" t="s">
        <v>15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20" t="s">
        <v>16</v>
      </c>
    </row>
    <row r="8" customFormat="false" ht="20.1" hidden="false" customHeight="true" outlineLevel="0" collapsed="false">
      <c r="B8" s="21" t="n">
        <v>1952</v>
      </c>
      <c r="C8" s="22" t="n">
        <v>2417.07</v>
      </c>
      <c r="D8" s="22" t="n">
        <v>2027.92</v>
      </c>
      <c r="E8" s="22" t="n">
        <v>1753.89</v>
      </c>
      <c r="F8" s="22" t="n">
        <v>89.37</v>
      </c>
      <c r="G8" s="22" t="n">
        <v>184.66</v>
      </c>
      <c r="H8" s="23" t="n">
        <f aca="false">E8/D8*100</f>
        <v>86.4871395321315</v>
      </c>
      <c r="I8" s="23" t="n">
        <f aca="false">F8/D8*100</f>
        <v>4.40697857903665</v>
      </c>
      <c r="J8" s="23" t="n">
        <f aca="false">G8/D8*100</f>
        <v>9.10588188883191</v>
      </c>
    </row>
    <row r="9" customFormat="false" ht="20.1" hidden="false" customHeight="true" outlineLevel="0" collapsed="false">
      <c r="B9" s="21" t="n">
        <v>1957</v>
      </c>
      <c r="C9" s="22" t="n">
        <v>2644.47</v>
      </c>
      <c r="D9" s="22" t="n">
        <v>2258.38</v>
      </c>
      <c r="E9" s="22" t="n">
        <v>1947.49</v>
      </c>
      <c r="F9" s="22" t="n">
        <v>108.57</v>
      </c>
      <c r="G9" s="22" t="n">
        <v>202.32</v>
      </c>
      <c r="H9" s="23" t="n">
        <f aca="false">E9/D9*100</f>
        <v>86.2339376012894</v>
      </c>
      <c r="I9" s="23" t="n">
        <f aca="false">F9/D9*100</f>
        <v>4.80742833358425</v>
      </c>
      <c r="J9" s="23" t="n">
        <f aca="false">G9/D9*100</f>
        <v>8.95863406512633</v>
      </c>
    </row>
    <row r="10" customFormat="false" ht="20.1" hidden="false" customHeight="true" outlineLevel="0" collapsed="false">
      <c r="B10" s="21" t="n">
        <v>1962</v>
      </c>
      <c r="C10" s="22" t="n">
        <v>2202.91</v>
      </c>
      <c r="D10" s="22" t="n">
        <v>2101.58</v>
      </c>
      <c r="E10" s="22" t="n">
        <v>1810.9</v>
      </c>
      <c r="F10" s="22" t="n">
        <v>117.47</v>
      </c>
      <c r="G10" s="22" t="n">
        <v>173.21</v>
      </c>
      <c r="H10" s="23" t="n">
        <f aca="false">E10/D10*100</f>
        <v>86.1685017938884</v>
      </c>
      <c r="I10" s="23" t="n">
        <f aca="false">F10/D10*100</f>
        <v>5.58960401221938</v>
      </c>
      <c r="J10" s="23" t="n">
        <f aca="false">G10/D10*100</f>
        <v>8.24189419389222</v>
      </c>
    </row>
    <row r="11" customFormat="false" ht="20.1" hidden="false" customHeight="true" outlineLevel="0" collapsed="false">
      <c r="B11" s="21" t="n">
        <v>1965</v>
      </c>
      <c r="C11" s="22" t="n">
        <v>2516.29</v>
      </c>
      <c r="D11" s="22" t="n">
        <v>2267.18</v>
      </c>
      <c r="E11" s="22" t="n">
        <v>1925.3</v>
      </c>
      <c r="F11" s="22" t="n">
        <v>163.38</v>
      </c>
      <c r="G11" s="22" t="n">
        <v>178.5</v>
      </c>
      <c r="H11" s="23" t="n">
        <f aca="false">E11/D11*100</f>
        <v>84.9204738926773</v>
      </c>
      <c r="I11" s="23" t="n">
        <f aca="false">F11/D11*100</f>
        <v>7.20630915939625</v>
      </c>
      <c r="J11" s="23" t="n">
        <f aca="false">G11/D11*100</f>
        <v>7.8732169479265</v>
      </c>
    </row>
    <row r="12" customFormat="false" ht="20.1" hidden="false" customHeight="true" outlineLevel="0" collapsed="false">
      <c r="B12" s="21" t="n">
        <v>1970</v>
      </c>
      <c r="C12" s="22" t="n">
        <v>3546.1</v>
      </c>
      <c r="D12" s="22" t="n">
        <v>2737.59</v>
      </c>
      <c r="E12" s="22" t="n">
        <v>2339.83</v>
      </c>
      <c r="F12" s="22" t="n">
        <v>210.36</v>
      </c>
      <c r="G12" s="22" t="n">
        <v>187.4</v>
      </c>
      <c r="H12" s="23" t="n">
        <f aca="false">E12/D12*100</f>
        <v>85.4704320223262</v>
      </c>
      <c r="I12" s="23" t="n">
        <f aca="false">F12/D12*100</f>
        <v>7.68413093268167</v>
      </c>
      <c r="J12" s="23" t="n">
        <f aca="false">G12/D12*100</f>
        <v>6.84543704499213</v>
      </c>
    </row>
    <row r="13" customFormat="false" ht="20.1" hidden="false" customHeight="true" outlineLevel="0" collapsed="false">
      <c r="B13" s="21" t="n">
        <v>1975</v>
      </c>
      <c r="C13" s="22" t="n">
        <v>3776.57</v>
      </c>
      <c r="D13" s="22" t="n">
        <v>2998.6</v>
      </c>
      <c r="E13" s="22" t="n">
        <v>2474.11</v>
      </c>
      <c r="F13" s="22" t="n">
        <v>271.48</v>
      </c>
      <c r="G13" s="22" t="n">
        <v>253.01</v>
      </c>
      <c r="H13" s="23" t="n">
        <f aca="false">E13/D13*100</f>
        <v>82.5088374574802</v>
      </c>
      <c r="I13" s="23" t="n">
        <f aca="false">F13/D13*100</f>
        <v>9.05355832721937</v>
      </c>
      <c r="J13" s="23" t="n">
        <f aca="false">G13/D13*100</f>
        <v>8.43760421530047</v>
      </c>
    </row>
    <row r="14" customFormat="false" ht="20.1" hidden="false" customHeight="true" outlineLevel="0" collapsed="false">
      <c r="B14" s="21" t="n">
        <v>1978</v>
      </c>
      <c r="C14" s="22" t="n">
        <v>3932.51</v>
      </c>
      <c r="D14" s="22" t="n">
        <v>3087.02</v>
      </c>
      <c r="E14" s="22" t="n">
        <v>2524.21</v>
      </c>
      <c r="F14" s="22" t="n">
        <v>279.5</v>
      </c>
      <c r="G14" s="22" t="n">
        <v>283.31</v>
      </c>
      <c r="H14" s="23" t="n">
        <f aca="false">E14/D14*100</f>
        <v>81.7685016617968</v>
      </c>
      <c r="I14" s="23" t="n">
        <f aca="false">F14/D14*100</f>
        <v>9.05403917046213</v>
      </c>
      <c r="J14" s="23" t="n">
        <f aca="false">G14/D14*100</f>
        <v>9.17745916774106</v>
      </c>
    </row>
    <row r="15" customFormat="false" ht="20.1" hidden="false" customHeight="true" outlineLevel="0" collapsed="false">
      <c r="B15" s="21" t="n">
        <v>1979</v>
      </c>
      <c r="C15" s="22" t="n">
        <v>3989.26</v>
      </c>
      <c r="D15" s="22" t="n">
        <v>3143.54</v>
      </c>
      <c r="E15" s="22" t="n">
        <v>2537.28</v>
      </c>
      <c r="F15" s="22" t="n">
        <v>297.2</v>
      </c>
      <c r="G15" s="22" t="n">
        <v>309.06</v>
      </c>
      <c r="H15" s="23" t="n">
        <f aca="false">E15/D15*100</f>
        <v>80.7140993911323</v>
      </c>
      <c r="I15" s="23" t="n">
        <f aca="false">F15/D15*100</f>
        <v>9.45430947276001</v>
      </c>
      <c r="J15" s="23" t="n">
        <f aca="false">G15/D15*100</f>
        <v>9.8315911361077</v>
      </c>
    </row>
    <row r="16" customFormat="false" ht="20.1" hidden="false" customHeight="true" outlineLevel="0" collapsed="false">
      <c r="B16" s="21" t="n">
        <v>1980</v>
      </c>
      <c r="C16" s="22" t="n">
        <v>4121.09</v>
      </c>
      <c r="D16" s="22" t="n">
        <v>3259.78</v>
      </c>
      <c r="E16" s="22" t="n">
        <v>2638.03</v>
      </c>
      <c r="F16" s="22" t="n">
        <v>309.24</v>
      </c>
      <c r="G16" s="22" t="n">
        <v>312.51</v>
      </c>
      <c r="H16" s="23" t="n">
        <f aca="false">E16/D16*100</f>
        <v>80.926626950285</v>
      </c>
      <c r="I16" s="23" t="n">
        <f aca="false">F16/D16*100</f>
        <v>9.48652976581242</v>
      </c>
      <c r="J16" s="23" t="n">
        <f aca="false">G16/D16*100</f>
        <v>9.58684328390259</v>
      </c>
    </row>
    <row r="17" customFormat="false" ht="20.1" hidden="false" customHeight="true" outlineLevel="0" collapsed="false">
      <c r="B17" s="21" t="n">
        <v>1981</v>
      </c>
      <c r="C17" s="22" t="n">
        <v>4253.63</v>
      </c>
      <c r="D17" s="22" t="n">
        <v>3347.61</v>
      </c>
      <c r="E17" s="22" t="n">
        <v>2690.7</v>
      </c>
      <c r="F17" s="22" t="n">
        <v>328.12</v>
      </c>
      <c r="G17" s="22" t="n">
        <v>328.79</v>
      </c>
      <c r="H17" s="23" t="n">
        <f aca="false">E17/D17*100</f>
        <v>80.3767463951894</v>
      </c>
      <c r="I17" s="23" t="n">
        <f aca="false">F17/D17*100</f>
        <v>9.80161966298344</v>
      </c>
      <c r="J17" s="23" t="n">
        <f aca="false">G17/D17*100</f>
        <v>9.82163394182715</v>
      </c>
    </row>
    <row r="18" customFormat="false" ht="20.1" hidden="false" customHeight="true" outlineLevel="0" collapsed="false">
      <c r="B18" s="21" t="n">
        <v>1982</v>
      </c>
      <c r="C18" s="22" t="n">
        <v>4394.8</v>
      </c>
      <c r="D18" s="22" t="n">
        <v>3467.51</v>
      </c>
      <c r="E18" s="22" t="n">
        <v>2804.73</v>
      </c>
      <c r="F18" s="22" t="n">
        <v>333.31</v>
      </c>
      <c r="G18" s="22" t="n">
        <v>329.47</v>
      </c>
      <c r="H18" s="23" t="n">
        <f aca="false">E18/D18*100</f>
        <v>80.8859960028954</v>
      </c>
      <c r="I18" s="23" t="n">
        <f aca="false">F18/D18*100</f>
        <v>9.61237314384097</v>
      </c>
      <c r="J18" s="23" t="n">
        <f aca="false">G18/D18*100</f>
        <v>9.50163085326358</v>
      </c>
    </row>
    <row r="19" customFormat="false" ht="20.1" hidden="false" customHeight="true" outlineLevel="0" collapsed="false">
      <c r="B19" s="21" t="n">
        <v>1983</v>
      </c>
      <c r="C19" s="22" t="n">
        <v>4546.67</v>
      </c>
      <c r="D19" s="22" t="n">
        <v>3564.59</v>
      </c>
      <c r="E19" s="22" t="n">
        <v>2876.01</v>
      </c>
      <c r="F19" s="22" t="n">
        <v>339.58</v>
      </c>
      <c r="G19" s="22" t="n">
        <v>349</v>
      </c>
      <c r="H19" s="23" t="n">
        <f aca="false">E19/D19*100</f>
        <v>80.6827713706205</v>
      </c>
      <c r="I19" s="23" t="n">
        <f aca="false">F19/D19*100</f>
        <v>9.5264813064055</v>
      </c>
      <c r="J19" s="23" t="n">
        <f aca="false">G19/D19*100</f>
        <v>9.79074732297403</v>
      </c>
    </row>
    <row r="20" customFormat="false" ht="20.1" hidden="false" customHeight="true" outlineLevel="0" collapsed="false">
      <c r="B20" s="21" t="n">
        <v>1984</v>
      </c>
      <c r="C20" s="22" t="n">
        <v>4635</v>
      </c>
      <c r="D20" s="22" t="n">
        <v>3643.11</v>
      </c>
      <c r="E20" s="22" t="n">
        <v>2858.01</v>
      </c>
      <c r="F20" s="22" t="n">
        <v>371.09</v>
      </c>
      <c r="G20" s="22" t="n">
        <v>414.01</v>
      </c>
      <c r="H20" s="23" t="n">
        <f aca="false">E20/D20*100</f>
        <v>78.4497311363094</v>
      </c>
      <c r="I20" s="23" t="n">
        <f aca="false">F20/D20*100</f>
        <v>10.186077280126</v>
      </c>
      <c r="J20" s="23" t="n">
        <f aca="false">G20/D20*100</f>
        <v>11.3641915835646</v>
      </c>
    </row>
    <row r="21" customFormat="false" ht="20.1" hidden="false" customHeight="true" outlineLevel="0" collapsed="false">
      <c r="B21" s="21" t="n">
        <v>1985</v>
      </c>
      <c r="C21" s="22" t="n">
        <v>4780.29</v>
      </c>
      <c r="D21" s="22" t="n">
        <v>3742.97</v>
      </c>
      <c r="E21" s="22" t="n">
        <v>2824.95</v>
      </c>
      <c r="F21" s="22" t="n">
        <v>491.67</v>
      </c>
      <c r="G21" s="22" t="n">
        <v>426.35</v>
      </c>
      <c r="H21" s="23" t="n">
        <f aca="false">E21/D21*100</f>
        <v>75.4734876314798</v>
      </c>
      <c r="I21" s="23" t="n">
        <f aca="false">F21/D21*100</f>
        <v>13.1358252938175</v>
      </c>
      <c r="J21" s="23" t="n">
        <f aca="false">G21/D21*100</f>
        <v>11.3906870747027</v>
      </c>
    </row>
    <row r="22" customFormat="false" ht="20.1" hidden="false" customHeight="true" outlineLevel="0" collapsed="false">
      <c r="B22" s="21" t="n">
        <v>1986</v>
      </c>
      <c r="C22" s="22" t="n">
        <v>4900.05</v>
      </c>
      <c r="D22" s="22" t="n">
        <v>3885.74</v>
      </c>
      <c r="E22" s="22" t="n">
        <v>2885.97</v>
      </c>
      <c r="F22" s="22" t="n">
        <v>539.42</v>
      </c>
      <c r="G22" s="22" t="n">
        <v>460.35</v>
      </c>
      <c r="H22" s="23" t="n">
        <f aca="false">E22/D22*100</f>
        <v>74.270795266796</v>
      </c>
      <c r="I22" s="23" t="n">
        <f aca="false">F22/D22*100</f>
        <v>13.8820404864968</v>
      </c>
      <c r="J22" s="23" t="n">
        <f aca="false">G22/D22*100</f>
        <v>11.8471642467072</v>
      </c>
    </row>
    <row r="23" customFormat="false" ht="20.1" hidden="false" customHeight="true" outlineLevel="0" collapsed="false">
      <c r="B23" s="21" t="n">
        <v>1987</v>
      </c>
      <c r="C23" s="22" t="n">
        <v>4916.07</v>
      </c>
      <c r="D23" s="22" t="n">
        <v>3967.27</v>
      </c>
      <c r="E23" s="22" t="n">
        <v>2926.27</v>
      </c>
      <c r="F23" s="22" t="n">
        <v>574.25</v>
      </c>
      <c r="G23" s="22" t="n">
        <v>466.75</v>
      </c>
      <c r="H23" s="23" t="n">
        <f aca="false">E23/D23*100</f>
        <v>73.7602936024017</v>
      </c>
      <c r="I23" s="23" t="n">
        <f aca="false">F23/D23*100</f>
        <v>14.4746891439201</v>
      </c>
      <c r="J23" s="23" t="n">
        <f aca="false">G23/D23*100</f>
        <v>11.7650172536782</v>
      </c>
    </row>
    <row r="24" customFormat="false" ht="20.1" hidden="false" customHeight="true" outlineLevel="0" collapsed="false">
      <c r="B24" s="21" t="n">
        <v>1988</v>
      </c>
      <c r="C24" s="22" t="n">
        <v>4886.59</v>
      </c>
      <c r="D24" s="22" t="n">
        <v>4090.08</v>
      </c>
      <c r="E24" s="22" t="n">
        <v>2986.06</v>
      </c>
      <c r="F24" s="22" t="n">
        <v>600.19</v>
      </c>
      <c r="G24" s="22" t="n">
        <v>503.83</v>
      </c>
      <c r="H24" s="23" t="n">
        <f aca="false">E24/D24*100</f>
        <v>73.0073739388961</v>
      </c>
      <c r="I24" s="23" t="n">
        <f aca="false">F24/D24*100</f>
        <v>14.674285099558</v>
      </c>
      <c r="J24" s="23" t="n">
        <f aca="false">G24/D24*100</f>
        <v>12.318340961546</v>
      </c>
    </row>
    <row r="25" customFormat="false" ht="20.1" hidden="false" customHeight="true" outlineLevel="0" collapsed="false">
      <c r="B25" s="21" t="n">
        <v>1989</v>
      </c>
      <c r="C25" s="22" t="n">
        <v>5063.11</v>
      </c>
      <c r="D25" s="22" t="n">
        <v>4217.57</v>
      </c>
      <c r="E25" s="22" t="n">
        <v>3086.83</v>
      </c>
      <c r="F25" s="22" t="n">
        <v>583.58</v>
      </c>
      <c r="G25" s="22" t="n">
        <v>547.16</v>
      </c>
      <c r="H25" s="23" t="n">
        <f aca="false">E25/D25*100</f>
        <v>73.1897751548878</v>
      </c>
      <c r="I25" s="23" t="n">
        <f aca="false">F25/D25*100</f>
        <v>13.8368776333291</v>
      </c>
      <c r="J25" s="23" t="n">
        <f aca="false">G25/D25*100</f>
        <v>12.9733472117831</v>
      </c>
    </row>
    <row r="26" customFormat="false" ht="20.1" hidden="false" customHeight="true" outlineLevel="0" collapsed="false">
      <c r="B26" s="21" t="n">
        <v>1990</v>
      </c>
      <c r="C26" s="22" t="n">
        <v>5223.6</v>
      </c>
      <c r="D26" s="22" t="n">
        <v>4304.25</v>
      </c>
      <c r="E26" s="22" t="n">
        <v>3158.89</v>
      </c>
      <c r="F26" s="22" t="n">
        <v>578.08</v>
      </c>
      <c r="G26" s="22" t="n">
        <v>567.28</v>
      </c>
      <c r="H26" s="23" t="n">
        <f aca="false">E26/D26*100</f>
        <v>73.3900214903874</v>
      </c>
      <c r="I26" s="23" t="n">
        <f aca="false">F26/D26*100</f>
        <v>13.4304466515653</v>
      </c>
      <c r="J26" s="23" t="n">
        <f aca="false">G26/D26*100</f>
        <v>13.1795318580473</v>
      </c>
    </row>
    <row r="27" customFormat="false" ht="20.1" hidden="false" customHeight="true" outlineLevel="0" collapsed="false">
      <c r="B27" s="21" t="n">
        <v>1991</v>
      </c>
      <c r="C27" s="22" t="n">
        <v>5439.51</v>
      </c>
      <c r="D27" s="22" t="n">
        <v>4454.96</v>
      </c>
      <c r="E27" s="22" t="n">
        <v>3190.83</v>
      </c>
      <c r="F27" s="22" t="n">
        <v>602.81</v>
      </c>
      <c r="G27" s="22" t="n">
        <v>661.32</v>
      </c>
      <c r="H27" s="23" t="n">
        <f aca="false">E27/D27*100</f>
        <v>71.624212114138</v>
      </c>
      <c r="I27" s="23" t="n">
        <f aca="false">F27/D27*100</f>
        <v>13.5312101567691</v>
      </c>
      <c r="J27" s="23" t="n">
        <f aca="false">G27/D27*100</f>
        <v>14.844577729093</v>
      </c>
    </row>
    <row r="28" customFormat="false" ht="20.1" hidden="false" customHeight="true" outlineLevel="0" collapsed="false">
      <c r="B28" s="21" t="n">
        <v>1992</v>
      </c>
      <c r="C28" s="22" t="n">
        <v>5483.32</v>
      </c>
      <c r="D28" s="22" t="n">
        <v>4539.83</v>
      </c>
      <c r="E28" s="22" t="n">
        <v>3200.21</v>
      </c>
      <c r="F28" s="22" t="n">
        <v>636.79</v>
      </c>
      <c r="G28" s="22" t="n">
        <v>702.84</v>
      </c>
      <c r="H28" s="23" t="n">
        <f aca="false">E28/D28*100</f>
        <v>70.4918466109965</v>
      </c>
      <c r="I28" s="23" t="n">
        <f aca="false">F28/D28*100</f>
        <v>14.0267366839727</v>
      </c>
      <c r="J28" s="23" t="n">
        <f aca="false">G28/D28*100</f>
        <v>15.4816369775961</v>
      </c>
    </row>
    <row r="29" customFormat="false" ht="20.1" hidden="false" customHeight="true" outlineLevel="0" collapsed="false">
      <c r="B29" s="21" t="n">
        <v>1993</v>
      </c>
      <c r="C29" s="22" t="n">
        <v>5242.81</v>
      </c>
      <c r="D29" s="22" t="n">
        <v>4565.96</v>
      </c>
      <c r="E29" s="22" t="n">
        <v>3108.06</v>
      </c>
      <c r="F29" s="22" t="n">
        <v>744.98</v>
      </c>
      <c r="G29" s="22" t="n">
        <v>712.92</v>
      </c>
      <c r="H29" s="23" t="n">
        <f aca="false">E29/D29*100</f>
        <v>68.070241526426</v>
      </c>
      <c r="I29" s="23" t="n">
        <f aca="false">F29/D29*100</f>
        <v>16.3159554617211</v>
      </c>
      <c r="J29" s="23" t="n">
        <f aca="false">G29/D29*100</f>
        <v>15.6138030118529</v>
      </c>
    </row>
    <row r="30" customFormat="false" ht="20.1" hidden="false" customHeight="true" outlineLevel="0" collapsed="false">
      <c r="B30" s="21" t="n">
        <v>1994</v>
      </c>
      <c r="C30" s="22" t="n">
        <v>5264.43</v>
      </c>
      <c r="D30" s="22" t="n">
        <v>4580.05</v>
      </c>
      <c r="E30" s="22" t="n">
        <v>3037.47</v>
      </c>
      <c r="F30" s="22" t="n">
        <v>728.46</v>
      </c>
      <c r="G30" s="22" t="n">
        <v>814.12</v>
      </c>
      <c r="H30" s="23" t="n">
        <f aca="false">E30/D30*100</f>
        <v>66.3195816639556</v>
      </c>
      <c r="I30" s="23" t="n">
        <f aca="false">F30/D30*100</f>
        <v>15.9050665385749</v>
      </c>
      <c r="J30" s="23" t="n">
        <f aca="false">G30/D30*100</f>
        <v>17.7753517974695</v>
      </c>
    </row>
    <row r="31" customFormat="false" ht="20.1" hidden="false" customHeight="true" outlineLevel="0" collapsed="false">
      <c r="B31" s="21" t="n">
        <v>1995</v>
      </c>
      <c r="C31" s="22" t="n">
        <v>5246.98</v>
      </c>
      <c r="D31" s="22" t="n">
        <v>4606.85</v>
      </c>
      <c r="E31" s="22" t="n">
        <v>2846.82</v>
      </c>
      <c r="F31" s="22" t="n">
        <v>893.39</v>
      </c>
      <c r="G31" s="22" t="n">
        <v>866.64</v>
      </c>
      <c r="H31" s="23" t="n">
        <f aca="false">E31/D31*100</f>
        <v>61.7953699382441</v>
      </c>
      <c r="I31" s="23" t="n">
        <f aca="false">F31/D31*100</f>
        <v>19.3926435633893</v>
      </c>
      <c r="J31" s="23" t="n">
        <f aca="false">G31/D31*100</f>
        <v>18.8119864983666</v>
      </c>
    </row>
    <row r="32" customFormat="false" ht="20.1" hidden="false" customHeight="true" outlineLevel="0" collapsed="false">
      <c r="B32" s="21" t="n">
        <v>1996</v>
      </c>
      <c r="C32" s="22" t="n">
        <v>5372.1</v>
      </c>
      <c r="D32" s="22" t="n">
        <v>4609.69</v>
      </c>
      <c r="E32" s="22" t="n">
        <v>2875.86</v>
      </c>
      <c r="F32" s="22" t="n">
        <v>913.04</v>
      </c>
      <c r="G32" s="22" t="n">
        <v>820.79</v>
      </c>
      <c r="H32" s="23" t="n">
        <f aca="false">E32/D32*100</f>
        <v>62.3872755000879</v>
      </c>
      <c r="I32" s="23" t="n">
        <f aca="false">F32/D32*100</f>
        <v>19.8069718354163</v>
      </c>
      <c r="J32" s="23" t="n">
        <f aca="false">G32/D32*100</f>
        <v>17.8057526644959</v>
      </c>
    </row>
    <row r="33" customFormat="false" ht="20.1" hidden="false" customHeight="true" outlineLevel="0" collapsed="false">
      <c r="B33" s="21" t="n">
        <v>1997</v>
      </c>
      <c r="C33" s="22" t="n">
        <v>5367.9</v>
      </c>
      <c r="D33" s="22" t="n">
        <v>4617.57</v>
      </c>
      <c r="E33" s="22" t="n">
        <v>2872.41</v>
      </c>
      <c r="F33" s="22" t="n">
        <v>910.58</v>
      </c>
      <c r="G33" s="22" t="n">
        <v>834.58</v>
      </c>
      <c r="H33" s="23" t="n">
        <f aca="false">E33/D33*100</f>
        <v>62.2060954138216</v>
      </c>
      <c r="I33" s="23" t="n">
        <f aca="false">F33/D33*100</f>
        <v>19.719895962595</v>
      </c>
      <c r="J33" s="23" t="n">
        <f aca="false">G33/D33*100</f>
        <v>18.0740086235834</v>
      </c>
    </row>
    <row r="34" customFormat="false" ht="20.1" hidden="false" customHeight="true" outlineLevel="0" collapsed="false">
      <c r="B34" s="24" t="n">
        <v>1998</v>
      </c>
      <c r="C34" s="25" t="n">
        <v>5392.33</v>
      </c>
      <c r="D34" s="22" t="n">
        <v>4533.73</v>
      </c>
      <c r="E34" s="22" t="n">
        <v>2824.4</v>
      </c>
      <c r="F34" s="22" t="n">
        <v>823.85</v>
      </c>
      <c r="G34" s="22" t="n">
        <v>885.48</v>
      </c>
      <c r="H34" s="23" t="n">
        <f aca="false">E34/D34*100</f>
        <v>62.2974901460828</v>
      </c>
      <c r="I34" s="23" t="n">
        <f aca="false">F34/D34*100</f>
        <v>18.1715717521776</v>
      </c>
      <c r="J34" s="23" t="n">
        <f aca="false">G34/D34*100</f>
        <v>19.5309381017396</v>
      </c>
    </row>
    <row r="35" customFormat="false" ht="20.1" hidden="false" customHeight="true" outlineLevel="0" collapsed="false">
      <c r="B35" s="26" t="n">
        <v>1999</v>
      </c>
      <c r="C35" s="27" t="n">
        <v>5430</v>
      </c>
      <c r="D35" s="27" t="n">
        <v>4482.31</v>
      </c>
      <c r="E35" s="27" t="n">
        <v>2747.08</v>
      </c>
      <c r="F35" s="27" t="n">
        <v>633.82</v>
      </c>
      <c r="G35" s="27" t="n">
        <v>1101.41</v>
      </c>
      <c r="H35" s="28" t="n">
        <f aca="false">E35/D35*100</f>
        <v>61.2871488138928</v>
      </c>
      <c r="I35" s="28" t="n">
        <f aca="false">F35/D35*100</f>
        <v>14.1404766738579</v>
      </c>
      <c r="J35" s="28" t="n">
        <f aca="false">G35/D35*100</f>
        <v>24.5723745122493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</sheetData>
  <mergeCells count="7">
    <mergeCell ref="B2:J2"/>
    <mergeCell ref="B3:C3"/>
    <mergeCell ref="E4:G4"/>
    <mergeCell ref="H4:J4"/>
    <mergeCell ref="B5:B6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TANJIAN</cp:lastModifiedBy>
  <cp:revision>0</cp:revision>
  <dc:subject>四川省政府统计信息</dc:subject>
  <dc:title>四川统计年鉴2000</dc:title>
</cp:coreProperties>
</file>