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r>
      <rPr>
        <sz val="20"/>
        <color rgb="FF000000"/>
        <rFont val="黑体"/>
        <family val="0"/>
        <charset val="134"/>
      </rPr>
      <t xml:space="preserve">14-2 </t>
    </r>
    <r>
      <rPr>
        <sz val="20"/>
        <color rgb="FF000000"/>
        <rFont val="Noto Sans"/>
        <family val="2"/>
      </rPr>
      <t xml:space="preserve">建筑业企业基本情况</t>
    </r>
    <r>
      <rPr>
        <sz val="20"/>
        <color rgb="FF000000"/>
        <rFont val="黑体"/>
        <family val="0"/>
        <charset val="134"/>
      </rPr>
      <t xml:space="preserve">(1999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0"/>
        <charset val="134"/>
      </rPr>
      <t xml:space="preserve">)</t>
    </r>
  </si>
  <si>
    <t xml:space="preserve">指     标</t>
  </si>
  <si>
    <t xml:space="preserve">合  计</t>
  </si>
  <si>
    <r>
      <rPr>
        <sz val="14"/>
        <color rgb="FFFFFFFF"/>
        <rFont val="Times New Roman"/>
        <family val="1"/>
      </rPr>
      <t xml:space="preserve"># </t>
    </r>
    <r>
      <rPr>
        <sz val="14"/>
        <color rgb="FFFFFFFF"/>
        <rFont val="Noto Sans"/>
        <family val="2"/>
      </rPr>
      <t xml:space="preserve">国有企业</t>
    </r>
  </si>
  <si>
    <r>
      <rPr>
        <sz val="14"/>
        <color rgb="FFFFFFFF"/>
        <rFont val="Times New Roman"/>
        <family val="1"/>
      </rPr>
      <t xml:space="preserve"># </t>
    </r>
    <r>
      <rPr>
        <sz val="14"/>
        <color rgb="FFFFFFFF"/>
        <rFont val="Noto Sans"/>
        <family val="2"/>
      </rPr>
      <t xml:space="preserve">集体企业</t>
    </r>
  </si>
  <si>
    <r>
      <rPr>
        <sz val="14"/>
        <color rgb="FFFFFFFF"/>
        <rFont val="Times New Roman"/>
        <family val="1"/>
      </rPr>
      <t xml:space="preserve"># </t>
    </r>
    <r>
      <rPr>
        <sz val="14"/>
        <color rgb="FFFFFFFF"/>
        <rFont val="Noto Sans"/>
        <family val="2"/>
      </rPr>
      <t xml:space="preserve">股份制企业</t>
    </r>
  </si>
  <si>
    <r>
      <rPr>
        <sz val="14"/>
        <color rgb="FFFFFFFF"/>
        <rFont val="Times New Roman"/>
        <family val="1"/>
      </rPr>
      <t xml:space="preserve"># </t>
    </r>
    <r>
      <rPr>
        <sz val="14"/>
        <color rgb="FFFFFFFF"/>
        <rFont val="Noto Sans"/>
        <family val="2"/>
      </rPr>
      <t xml:space="preserve">港澳台商投资</t>
    </r>
  </si>
  <si>
    <r>
      <rPr>
        <sz val="14"/>
        <color rgb="FFFFFFFF"/>
        <rFont val="Times New Roman"/>
        <family val="1"/>
      </rPr>
      <t xml:space="preserve"># </t>
    </r>
    <r>
      <rPr>
        <sz val="14"/>
        <color rgb="FFFFFFFF"/>
        <rFont val="Noto Sans"/>
        <family val="2"/>
      </rPr>
      <t xml:space="preserve">外商投资</t>
    </r>
  </si>
  <si>
    <t xml:space="preserve">建筑业企业个数         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)</t>
    </r>
  </si>
  <si>
    <t xml:space="preserve">从业人员         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人</t>
    </r>
    <r>
      <rPr>
        <sz val="12"/>
        <color rgb="FF000000"/>
        <rFont val="宋体"/>
        <family val="0"/>
        <charset val="134"/>
      </rPr>
      <t xml:space="preserve">)</t>
    </r>
  </si>
  <si>
    <t xml:space="preserve">自有固定资产原价  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t xml:space="preserve">自有固定资产净价</t>
  </si>
  <si>
    <t xml:space="preserve">自有机械设备台数      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)</t>
    </r>
  </si>
  <si>
    <t xml:space="preserve">自有机械设备总功率 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千瓦</t>
    </r>
    <r>
      <rPr>
        <sz val="12"/>
        <color rgb="FF000000"/>
        <rFont val="宋体"/>
        <family val="0"/>
        <charset val="134"/>
      </rPr>
      <t xml:space="preserve">)</t>
    </r>
  </si>
  <si>
    <t xml:space="preserve">建筑业总产值     </t>
  </si>
  <si>
    <t xml:space="preserve">建筑业增加值</t>
  </si>
  <si>
    <t xml:space="preserve">竣工产值</t>
  </si>
  <si>
    <t xml:space="preserve">单位工程施工个数   </t>
  </si>
  <si>
    <r>
      <rPr>
        <sz val="12"/>
        <color rgb="FF000000"/>
        <rFont val="宋体"/>
        <family val="0"/>
        <charset val="134"/>
      </rPr>
      <t xml:space="preserve">  # </t>
    </r>
    <r>
      <rPr>
        <sz val="12"/>
        <color rgb="FF000000"/>
        <rFont val="Noto Sans"/>
        <family val="2"/>
      </rPr>
      <t xml:space="preserve">本年新开工</t>
    </r>
  </si>
  <si>
    <t xml:space="preserve">投标承包个数       </t>
  </si>
  <si>
    <t xml:space="preserve">单位工程竣工个数   </t>
  </si>
  <si>
    <r>
      <rPr>
        <sz val="12"/>
        <color rgb="FF000000"/>
        <rFont val="宋体"/>
        <family val="0"/>
        <charset val="134"/>
      </rPr>
      <t xml:space="preserve">  # </t>
    </r>
    <r>
      <rPr>
        <sz val="12"/>
        <color rgb="FF000000"/>
        <rFont val="Noto Sans"/>
        <family val="2"/>
      </rPr>
      <t xml:space="preserve">优良单位工程</t>
    </r>
  </si>
  <si>
    <t xml:space="preserve">房屋建筑施工面积   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平方米</t>
    </r>
    <r>
      <rPr>
        <sz val="12"/>
        <color rgb="FF000000"/>
        <rFont val="宋体"/>
        <family val="0"/>
        <charset val="134"/>
      </rPr>
      <t xml:space="preserve">)</t>
    </r>
  </si>
  <si>
    <t xml:space="preserve">房屋建筑竣工面积</t>
  </si>
  <si>
    <t xml:space="preserve">利润总额         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宋体"/>
        <family val="0"/>
        <charset val="134"/>
      </rPr>
      <t xml:space="preserve">)</t>
    </r>
  </si>
  <si>
    <t xml:space="preserve">税金总额 </t>
  </si>
  <si>
    <t xml:space="preserve">劳动生产率</t>
  </si>
  <si>
    <t xml:space="preserve">  按总产值计算    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)</t>
    </r>
  </si>
  <si>
    <t xml:space="preserve">  按增加值计算</t>
  </si>
  <si>
    <t xml:space="preserve">技术装备率</t>
  </si>
  <si>
    <t xml:space="preserve">动力装备率         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千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)</t>
    </r>
  </si>
  <si>
    <t xml:space="preserve">房屋建筑面积竣工率 </t>
  </si>
  <si>
    <t xml:space="preserve">(%)</t>
  </si>
  <si>
    <t xml:space="preserve">工程质量优良品率</t>
  </si>
  <si>
    <t xml:space="preserve">产值利润率</t>
  </si>
  <si>
    <t xml:space="preserve">产值利税率 </t>
  </si>
  <si>
    <r>
      <rPr>
        <sz val="12"/>
        <rFont val="Noto Sans"/>
        <family val="2"/>
      </rPr>
      <t xml:space="preserve">注：从业人员为年平均人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程质量优良品率是用优良工程面积除以房屋建筑竣工面积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\ ###&quot;  &quot;"/>
    <numFmt numFmtId="167" formatCode="#\ ###\ ##0.00&quot;  &quot;"/>
    <numFmt numFmtId="168" formatCode="#\ ###\ ##0&quot;  &quot;"/>
    <numFmt numFmtId="169" formatCode="0.00&quot;  &quot;"/>
    <numFmt numFmtId="170" formatCode="#\ ###\ ###&quot;  &quot;"/>
    <numFmt numFmtId="171" formatCode="#\ ##0.00&quot;  &quot;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Times New Roman"/>
      <family val="1"/>
    </font>
    <font>
      <sz val="14"/>
      <color rgb="FFFFFFFF"/>
      <name val="Noto Sans"/>
      <family val="2"/>
    </font>
    <font>
      <sz val="14"/>
      <color rgb="FFFFFFFF"/>
      <name val="Courier (W1)"/>
      <family val="3"/>
    </font>
    <font>
      <sz val="14"/>
      <color rgb="FFFFFFFF"/>
      <name val="宋体"/>
      <family val="0"/>
      <charset val="134"/>
    </font>
    <font>
      <sz val="14"/>
      <color rgb="FFFFFFFF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24.5"/>
    <col collapsed="false" customWidth="true" hidden="false" outlineLevel="0" max="3" min="3" style="1" width="11.5"/>
    <col collapsed="false" customWidth="true" hidden="false" outlineLevel="0" max="4" min="4" style="2" width="10.49"/>
    <col collapsed="false" customWidth="true" hidden="false" outlineLevel="0" max="5" min="5" style="3" width="12.62"/>
    <col collapsed="false" customWidth="true" hidden="false" outlineLevel="0" max="6" min="6" style="2" width="12.62"/>
    <col collapsed="false" customWidth="true" hidden="false" outlineLevel="0" max="7" min="7" style="2" width="14.5"/>
    <col collapsed="false" customWidth="true" hidden="false" outlineLevel="0" max="8" min="8" style="4" width="16.74"/>
    <col collapsed="false" customWidth="true" hidden="false" outlineLevel="0" max="9" min="9" style="0" width="12.62"/>
    <col collapsed="false" customWidth="true" hidden="false" outlineLevel="0" max="66" min="10" style="0" width="14.62"/>
  </cols>
  <sheetData>
    <row r="1" customFormat="false" ht="20.1" hidden="false" customHeight="true" outlineLevel="0" collapsed="false"/>
    <row r="2" customFormat="false" ht="25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s="6" customFormat="true" ht="16.5" hidden="false" customHeight="false" outlineLevel="0" collapsed="false">
      <c r="B3" s="7"/>
      <c r="C3" s="8"/>
      <c r="D3" s="9"/>
      <c r="E3" s="10"/>
      <c r="F3" s="9"/>
      <c r="G3" s="9"/>
      <c r="H3" s="9"/>
      <c r="I3" s="11"/>
    </row>
    <row r="4" customFormat="false" ht="8.25" hidden="false" customHeight="true" outlineLevel="0" collapsed="false">
      <c r="B4" s="12" t="s">
        <v>1</v>
      </c>
      <c r="C4" s="12"/>
      <c r="D4" s="13" t="s">
        <v>2</v>
      </c>
      <c r="E4" s="14"/>
      <c r="F4" s="14"/>
      <c r="G4" s="14"/>
      <c r="H4" s="15"/>
      <c r="I4" s="15"/>
    </row>
    <row r="5" customFormat="false" ht="20.25" hidden="false" customHeight="true" outlineLevel="0" collapsed="false">
      <c r="B5" s="12"/>
      <c r="C5" s="12"/>
      <c r="D5" s="13"/>
      <c r="E5" s="16" t="s">
        <v>3</v>
      </c>
      <c r="F5" s="16" t="s">
        <v>4</v>
      </c>
      <c r="G5" s="16" t="s">
        <v>5</v>
      </c>
      <c r="H5" s="16" t="s">
        <v>6</v>
      </c>
      <c r="I5" s="17" t="s">
        <v>7</v>
      </c>
    </row>
    <row r="6" customFormat="false" ht="20.25" hidden="false" customHeight="true" outlineLevel="0" collapsed="false">
      <c r="B6" s="18" t="s">
        <v>8</v>
      </c>
      <c r="C6" s="19" t="s">
        <v>9</v>
      </c>
      <c r="D6" s="20" t="n">
        <v>3050</v>
      </c>
      <c r="E6" s="20" t="n">
        <v>413</v>
      </c>
      <c r="F6" s="20" t="n">
        <v>1960</v>
      </c>
      <c r="G6" s="20" t="n">
        <v>154</v>
      </c>
      <c r="H6" s="20" t="n">
        <v>12</v>
      </c>
      <c r="I6" s="20" t="n">
        <v>2</v>
      </c>
    </row>
    <row r="7" customFormat="false" ht="20.25" hidden="false" customHeight="true" outlineLevel="0" collapsed="false">
      <c r="B7" s="18" t="s">
        <v>10</v>
      </c>
      <c r="C7" s="19" t="s">
        <v>11</v>
      </c>
      <c r="D7" s="21" t="n">
        <v>160.13</v>
      </c>
      <c r="E7" s="21" t="n">
        <v>49.6</v>
      </c>
      <c r="F7" s="21" t="n">
        <v>81.01</v>
      </c>
      <c r="G7" s="21" t="n">
        <v>7.95</v>
      </c>
      <c r="H7" s="21" t="n">
        <v>0.27</v>
      </c>
      <c r="I7" s="21" t="n">
        <v>0.05</v>
      </c>
    </row>
    <row r="8" customFormat="false" ht="20.25" hidden="false" customHeight="true" outlineLevel="0" collapsed="false">
      <c r="B8" s="18" t="s">
        <v>12</v>
      </c>
      <c r="C8" s="19" t="s">
        <v>13</v>
      </c>
      <c r="D8" s="22" t="n">
        <v>2312864</v>
      </c>
      <c r="E8" s="22" t="n">
        <v>1076483</v>
      </c>
      <c r="F8" s="22" t="n">
        <v>790389</v>
      </c>
      <c r="G8" s="22" t="n">
        <v>107052</v>
      </c>
      <c r="H8" s="22" t="n">
        <v>4333</v>
      </c>
      <c r="I8" s="22" t="n">
        <v>2567</v>
      </c>
    </row>
    <row r="9" customFormat="false" ht="20.25" hidden="false" customHeight="true" outlineLevel="0" collapsed="false">
      <c r="B9" s="18" t="s">
        <v>14</v>
      </c>
      <c r="C9" s="19" t="s">
        <v>13</v>
      </c>
      <c r="D9" s="22" t="n">
        <v>1585804</v>
      </c>
      <c r="E9" s="22" t="n">
        <v>685741</v>
      </c>
      <c r="F9" s="22" t="n">
        <v>559449</v>
      </c>
      <c r="G9" s="22" t="n">
        <v>81071</v>
      </c>
      <c r="H9" s="22" t="n">
        <v>3675</v>
      </c>
      <c r="I9" s="22" t="n">
        <v>2203</v>
      </c>
    </row>
    <row r="10" customFormat="false" ht="20.25" hidden="false" customHeight="true" outlineLevel="0" collapsed="false">
      <c r="B10" s="18" t="s">
        <v>15</v>
      </c>
      <c r="C10" s="19" t="s">
        <v>16</v>
      </c>
      <c r="D10" s="22" t="n">
        <v>379901</v>
      </c>
      <c r="E10" s="22" t="n">
        <v>99965</v>
      </c>
      <c r="F10" s="22" t="n">
        <v>206114</v>
      </c>
      <c r="G10" s="22" t="n">
        <v>23004</v>
      </c>
      <c r="H10" s="22" t="n">
        <v>661</v>
      </c>
      <c r="I10" s="22" t="n">
        <v>197</v>
      </c>
    </row>
    <row r="11" customFormat="false" ht="20.25" hidden="false" customHeight="true" outlineLevel="0" collapsed="false">
      <c r="B11" s="18" t="s">
        <v>17</v>
      </c>
      <c r="C11" s="19" t="s">
        <v>18</v>
      </c>
      <c r="D11" s="23" t="n">
        <v>591.3831</v>
      </c>
      <c r="E11" s="23" t="n">
        <v>233.1802</v>
      </c>
      <c r="F11" s="23" t="n">
        <v>247.8139</v>
      </c>
      <c r="G11" s="23" t="n">
        <v>29.8619</v>
      </c>
      <c r="H11" s="23" t="n">
        <v>0.8822</v>
      </c>
      <c r="I11" s="23" t="n">
        <v>0.1004</v>
      </c>
    </row>
    <row r="12" customFormat="false" ht="20.25" hidden="false" customHeight="true" outlineLevel="0" collapsed="false">
      <c r="B12" s="18" t="s">
        <v>19</v>
      </c>
      <c r="C12" s="19" t="s">
        <v>13</v>
      </c>
      <c r="D12" s="22" t="n">
        <v>6495237</v>
      </c>
      <c r="E12" s="22" t="n">
        <v>2664430</v>
      </c>
      <c r="F12" s="22" t="n">
        <v>2575552</v>
      </c>
      <c r="G12" s="22" t="n">
        <v>301759</v>
      </c>
      <c r="H12" s="22" t="n">
        <v>15627</v>
      </c>
      <c r="I12" s="22" t="n">
        <v>3222</v>
      </c>
    </row>
    <row r="13" customFormat="false" ht="20.25" hidden="false" customHeight="true" outlineLevel="0" collapsed="false">
      <c r="B13" s="18" t="s">
        <v>20</v>
      </c>
      <c r="C13" s="19" t="s">
        <v>13</v>
      </c>
      <c r="D13" s="22" t="n">
        <v>1855766</v>
      </c>
      <c r="E13" s="22" t="n">
        <v>779884</v>
      </c>
      <c r="F13" s="22" t="n">
        <v>729589</v>
      </c>
      <c r="G13" s="22" t="n">
        <v>83306</v>
      </c>
      <c r="H13" s="22" t="n">
        <v>4965</v>
      </c>
      <c r="I13" s="22" t="n">
        <v>668</v>
      </c>
    </row>
    <row r="14" customFormat="false" ht="20.25" hidden="false" customHeight="true" outlineLevel="0" collapsed="false">
      <c r="B14" s="18" t="s">
        <v>21</v>
      </c>
      <c r="C14" s="19" t="s">
        <v>13</v>
      </c>
      <c r="D14" s="22" t="n">
        <v>4623027</v>
      </c>
      <c r="E14" s="22" t="n">
        <v>1836474</v>
      </c>
      <c r="F14" s="22" t="n">
        <v>1881180</v>
      </c>
      <c r="G14" s="22" t="n">
        <v>225388</v>
      </c>
      <c r="H14" s="22" t="n">
        <v>10160</v>
      </c>
      <c r="I14" s="22" t="n">
        <v>356</v>
      </c>
    </row>
    <row r="15" customFormat="false" ht="20.25" hidden="false" customHeight="true" outlineLevel="0" collapsed="false">
      <c r="B15" s="18" t="s">
        <v>22</v>
      </c>
      <c r="C15" s="19" t="s">
        <v>9</v>
      </c>
      <c r="D15" s="22" t="n">
        <v>41773</v>
      </c>
      <c r="E15" s="22" t="n">
        <v>13377</v>
      </c>
      <c r="F15" s="22" t="n">
        <v>20361</v>
      </c>
      <c r="G15" s="22" t="n">
        <v>2192</v>
      </c>
      <c r="H15" s="22" t="n">
        <v>28</v>
      </c>
      <c r="I15" s="22" t="n">
        <v>8</v>
      </c>
    </row>
    <row r="16" customFormat="false" ht="20.25" hidden="false" customHeight="true" outlineLevel="0" collapsed="false">
      <c r="B16" s="24" t="s">
        <v>23</v>
      </c>
      <c r="C16" s="19"/>
      <c r="D16" s="22" t="n">
        <v>26360</v>
      </c>
      <c r="E16" s="22" t="n">
        <v>7811</v>
      </c>
      <c r="F16" s="22" t="n">
        <v>13934</v>
      </c>
      <c r="G16" s="22" t="n">
        <v>1363</v>
      </c>
      <c r="H16" s="22" t="n">
        <v>12</v>
      </c>
      <c r="I16" s="22" t="n">
        <v>3</v>
      </c>
    </row>
    <row r="17" customFormat="false" ht="20.25" hidden="false" customHeight="true" outlineLevel="0" collapsed="false">
      <c r="B17" s="18" t="s">
        <v>24</v>
      </c>
      <c r="C17" s="19" t="s">
        <v>9</v>
      </c>
      <c r="D17" s="22" t="n">
        <v>19872</v>
      </c>
      <c r="E17" s="22" t="n">
        <v>7254</v>
      </c>
      <c r="F17" s="22" t="n">
        <v>8764</v>
      </c>
      <c r="G17" s="22" t="n">
        <v>1123</v>
      </c>
      <c r="H17" s="22" t="n">
        <v>10</v>
      </c>
      <c r="I17" s="22" t="n">
        <v>8</v>
      </c>
    </row>
    <row r="18" customFormat="false" ht="20.25" hidden="false" customHeight="true" outlineLevel="0" collapsed="false">
      <c r="B18" s="24" t="s">
        <v>23</v>
      </c>
      <c r="C18" s="19"/>
      <c r="D18" s="22" t="n">
        <v>12700</v>
      </c>
      <c r="E18" s="22" t="n">
        <v>3773</v>
      </c>
      <c r="F18" s="22" t="n">
        <v>6418</v>
      </c>
      <c r="G18" s="22" t="n">
        <v>794</v>
      </c>
      <c r="H18" s="22" t="n">
        <v>9</v>
      </c>
      <c r="I18" s="22" t="n">
        <v>3</v>
      </c>
    </row>
    <row r="19" customFormat="false" ht="20.25" hidden="false" customHeight="true" outlineLevel="0" collapsed="false">
      <c r="B19" s="18" t="s">
        <v>25</v>
      </c>
      <c r="C19" s="19" t="s">
        <v>9</v>
      </c>
      <c r="D19" s="22" t="n">
        <v>27345</v>
      </c>
      <c r="E19" s="22" t="n">
        <v>7987</v>
      </c>
      <c r="F19" s="22" t="n">
        <v>14312</v>
      </c>
      <c r="G19" s="22" t="n">
        <v>1296</v>
      </c>
      <c r="H19" s="22" t="n">
        <v>12</v>
      </c>
      <c r="I19" s="22" t="n">
        <v>1</v>
      </c>
    </row>
    <row r="20" customFormat="false" ht="20.25" hidden="false" customHeight="true" outlineLevel="0" collapsed="false">
      <c r="B20" s="24" t="s">
        <v>26</v>
      </c>
      <c r="C20" s="19"/>
      <c r="D20" s="22" t="n">
        <v>10036</v>
      </c>
      <c r="E20" s="22" t="n">
        <v>3942</v>
      </c>
      <c r="F20" s="22" t="n">
        <v>4086</v>
      </c>
      <c r="G20" s="22" t="n">
        <v>434</v>
      </c>
      <c r="H20" s="22"/>
      <c r="I20" s="22"/>
    </row>
    <row r="21" customFormat="false" ht="20.25" hidden="false" customHeight="true" outlineLevel="0" collapsed="false">
      <c r="B21" s="18" t="s">
        <v>27</v>
      </c>
      <c r="C21" s="19" t="s">
        <v>28</v>
      </c>
      <c r="D21" s="21" t="n">
        <v>9817.14</v>
      </c>
      <c r="E21" s="21" t="n">
        <v>2911.65</v>
      </c>
      <c r="F21" s="21" t="n">
        <v>5174</v>
      </c>
      <c r="G21" s="21" t="n">
        <v>529.66</v>
      </c>
      <c r="H21" s="21" t="n">
        <v>3.04</v>
      </c>
      <c r="I21" s="21"/>
    </row>
    <row r="22" customFormat="false" ht="20.25" hidden="false" customHeight="true" outlineLevel="0" collapsed="false">
      <c r="B22" s="18" t="s">
        <v>29</v>
      </c>
      <c r="C22" s="19" t="s">
        <v>28</v>
      </c>
      <c r="D22" s="21" t="n">
        <v>5429.28</v>
      </c>
      <c r="E22" s="21" t="n">
        <v>1284.48</v>
      </c>
      <c r="F22" s="21" t="n">
        <v>3138.5</v>
      </c>
      <c r="G22" s="21" t="n">
        <v>332.69</v>
      </c>
      <c r="H22" s="21" t="n">
        <v>1.4</v>
      </c>
      <c r="I22" s="21"/>
    </row>
    <row r="23" customFormat="false" ht="20.25" hidden="false" customHeight="true" outlineLevel="0" collapsed="false">
      <c r="B23" s="24" t="s">
        <v>26</v>
      </c>
      <c r="C23" s="19"/>
      <c r="D23" s="21" t="n">
        <v>2050.97</v>
      </c>
      <c r="E23" s="21" t="n">
        <v>601.79</v>
      </c>
      <c r="F23" s="21" t="n">
        <v>1050.53</v>
      </c>
      <c r="G23" s="21" t="n">
        <v>135.98</v>
      </c>
      <c r="H23" s="21"/>
      <c r="I23" s="21"/>
    </row>
    <row r="24" customFormat="false" ht="20.25" hidden="false" customHeight="true" outlineLevel="0" collapsed="false">
      <c r="B24" s="18" t="s">
        <v>30</v>
      </c>
      <c r="C24" s="19" t="s">
        <v>31</v>
      </c>
      <c r="D24" s="25" t="n">
        <v>75957</v>
      </c>
      <c r="E24" s="25" t="n">
        <v>10178</v>
      </c>
      <c r="F24" s="25" t="n">
        <v>42009</v>
      </c>
      <c r="G24" s="25" t="n">
        <v>5006</v>
      </c>
      <c r="H24" s="25" t="n">
        <v>513</v>
      </c>
      <c r="I24" s="25" t="n">
        <v>22</v>
      </c>
    </row>
    <row r="25" customFormat="false" ht="20.25" hidden="false" customHeight="true" outlineLevel="0" collapsed="false">
      <c r="B25" s="18" t="s">
        <v>32</v>
      </c>
      <c r="C25" s="19" t="s">
        <v>31</v>
      </c>
      <c r="D25" s="25" t="n">
        <v>192294</v>
      </c>
      <c r="E25" s="25" t="n">
        <v>73047</v>
      </c>
      <c r="F25" s="25" t="n">
        <v>82559</v>
      </c>
      <c r="G25" s="25" t="n">
        <v>8492</v>
      </c>
      <c r="H25" s="25" t="n">
        <v>567</v>
      </c>
      <c r="I25" s="25" t="n">
        <v>20</v>
      </c>
    </row>
    <row r="26" customFormat="false" ht="20.25" hidden="false" customHeight="true" outlineLevel="0" collapsed="false">
      <c r="B26" s="18" t="s">
        <v>33</v>
      </c>
      <c r="C26" s="19"/>
      <c r="D26" s="25"/>
      <c r="E26" s="25"/>
      <c r="F26" s="25"/>
      <c r="G26" s="25"/>
      <c r="H26" s="25"/>
      <c r="I26" s="25"/>
    </row>
    <row r="27" customFormat="false" ht="20.25" hidden="false" customHeight="true" outlineLevel="0" collapsed="false">
      <c r="B27" s="18" t="s">
        <v>34</v>
      </c>
      <c r="C27" s="19" t="s">
        <v>35</v>
      </c>
      <c r="D27" s="25" t="n">
        <f aca="false">SUM(D12/D7)</f>
        <v>40562.2744020483</v>
      </c>
      <c r="E27" s="25" t="n">
        <f aca="false">SUM(E12/E7)</f>
        <v>53718.3467741935</v>
      </c>
      <c r="F27" s="25" t="n">
        <f aca="false">SUM(F12/F7)</f>
        <v>31793.0132082459</v>
      </c>
      <c r="G27" s="25" t="n">
        <f aca="false">SUM(G12/G7)</f>
        <v>37957.106918239</v>
      </c>
      <c r="H27" s="25" t="n">
        <f aca="false">SUM(H12/H7)</f>
        <v>57877.7777777778</v>
      </c>
      <c r="I27" s="25" t="n">
        <f aca="false">SUM(I12/I7)</f>
        <v>64440</v>
      </c>
    </row>
    <row r="28" customFormat="false" ht="20.25" hidden="false" customHeight="true" outlineLevel="0" collapsed="false">
      <c r="B28" s="18" t="s">
        <v>36</v>
      </c>
      <c r="C28" s="19" t="s">
        <v>35</v>
      </c>
      <c r="D28" s="25" t="n">
        <f aca="false">SUM(D13/D7)</f>
        <v>11589.1213389121</v>
      </c>
      <c r="E28" s="25" t="n">
        <v>15723</v>
      </c>
      <c r="F28" s="25" t="n">
        <f aca="false">SUM(F13/F7)</f>
        <v>9006.15973336625</v>
      </c>
      <c r="G28" s="25" t="n">
        <f aca="false">SUM(G13/G7)</f>
        <v>10478.7421383648</v>
      </c>
      <c r="H28" s="25" t="n">
        <f aca="false">SUM(H13/H7)</f>
        <v>18388.8888888889</v>
      </c>
      <c r="I28" s="25" t="n">
        <f aca="false">SUM(I13/I7)</f>
        <v>13360</v>
      </c>
    </row>
    <row r="29" customFormat="false" ht="20.25" hidden="false" customHeight="true" outlineLevel="0" collapsed="false">
      <c r="B29" s="18" t="s">
        <v>37</v>
      </c>
      <c r="C29" s="19" t="s">
        <v>35</v>
      </c>
      <c r="D29" s="25" t="n">
        <v>4296</v>
      </c>
      <c r="E29" s="25" t="n">
        <v>5676</v>
      </c>
      <c r="F29" s="25" t="n">
        <v>3277</v>
      </c>
      <c r="G29" s="25" t="n">
        <v>4136</v>
      </c>
      <c r="H29" s="25" t="n">
        <v>5747</v>
      </c>
      <c r="I29" s="25" t="n">
        <v>10388</v>
      </c>
    </row>
    <row r="30" customFormat="false" ht="20.25" hidden="false" customHeight="true" outlineLevel="0" collapsed="false">
      <c r="B30" s="18" t="s">
        <v>38</v>
      </c>
      <c r="C30" s="19" t="s">
        <v>39</v>
      </c>
      <c r="D30" s="26" t="n">
        <v>3.458</v>
      </c>
      <c r="E30" s="26" t="n">
        <v>4.541</v>
      </c>
      <c r="F30" s="26" t="n">
        <v>2.745</v>
      </c>
      <c r="G30" s="26" t="n">
        <v>3.675</v>
      </c>
      <c r="H30" s="26" t="n">
        <v>3.454</v>
      </c>
      <c r="I30" s="26" t="n">
        <v>2.303</v>
      </c>
    </row>
    <row r="31" customFormat="false" ht="20.25" hidden="false" customHeight="true" outlineLevel="0" collapsed="false">
      <c r="B31" s="18" t="s">
        <v>40</v>
      </c>
      <c r="C31" s="19" t="s">
        <v>41</v>
      </c>
      <c r="D31" s="26" t="n">
        <f aca="false">SUM(D22/D21*100)</f>
        <v>55.3040906007249</v>
      </c>
      <c r="E31" s="26" t="n">
        <f aca="false">SUM(E22/E21*100)</f>
        <v>44.115192416671</v>
      </c>
      <c r="F31" s="26" t="n">
        <f aca="false">SUM(F22/F21*100)</f>
        <v>60.6590645535369</v>
      </c>
      <c r="G31" s="26" t="n">
        <f aca="false">SUM(G22/G21*100)</f>
        <v>62.8119925990258</v>
      </c>
      <c r="H31" s="26" t="n">
        <f aca="false">SUM(H22/H21*100)</f>
        <v>46.0526315789474</v>
      </c>
      <c r="I31" s="26"/>
    </row>
    <row r="32" customFormat="false" ht="20.25" hidden="false" customHeight="true" outlineLevel="0" collapsed="false">
      <c r="B32" s="18" t="s">
        <v>42</v>
      </c>
      <c r="C32" s="19" t="s">
        <v>41</v>
      </c>
      <c r="D32" s="26" t="n">
        <f aca="false">SUM(D23/D22*100)</f>
        <v>37.7760955412136</v>
      </c>
      <c r="E32" s="26" t="n">
        <f aca="false">SUM(E23/E22*100)</f>
        <v>46.8508657199801</v>
      </c>
      <c r="F32" s="26" t="n">
        <f aca="false">SUM(F23/F22*100)</f>
        <v>33.4723594073602</v>
      </c>
      <c r="G32" s="26" t="n">
        <f aca="false">SUM(G23/G22*100)</f>
        <v>40.8728846674081</v>
      </c>
      <c r="H32" s="26"/>
      <c r="I32" s="26"/>
    </row>
    <row r="33" customFormat="false" ht="20.25" hidden="false" customHeight="true" outlineLevel="0" collapsed="false">
      <c r="B33" s="18" t="s">
        <v>43</v>
      </c>
      <c r="C33" s="19" t="s">
        <v>41</v>
      </c>
      <c r="D33" s="26" t="n">
        <f aca="false">SUM(D24/D12*100)</f>
        <v>1.16942615026981</v>
      </c>
      <c r="E33" s="26" t="n">
        <f aca="false">SUM(E24/E12*100)</f>
        <v>0.38199539864061</v>
      </c>
      <c r="F33" s="26" t="n">
        <f aca="false">SUM(F24/F12*100)</f>
        <v>1.63106782546033</v>
      </c>
      <c r="G33" s="26" t="n">
        <f aca="false">SUM(G24/G12*100)</f>
        <v>1.65893974993289</v>
      </c>
      <c r="H33" s="26" t="n">
        <f aca="false">SUM(H24/H12*100)</f>
        <v>3.28277980418506</v>
      </c>
      <c r="I33" s="26" t="n">
        <f aca="false">SUM(I24/I12*100)</f>
        <v>0.682805710738672</v>
      </c>
    </row>
    <row r="34" customFormat="false" ht="20.25" hidden="false" customHeight="true" outlineLevel="0" collapsed="false">
      <c r="B34" s="27" t="s">
        <v>44</v>
      </c>
      <c r="C34" s="19" t="s">
        <v>41</v>
      </c>
      <c r="D34" s="28" t="n">
        <f aca="false">SUM((D24+D25)/D12*100)</f>
        <v>4.12996477264802</v>
      </c>
      <c r="E34" s="28" t="n">
        <f aca="false">SUM((E24+E25)/E12*100)</f>
        <v>3.12355738375563</v>
      </c>
      <c r="F34" s="28" t="n">
        <f aca="false">SUM((F24+F25)/F12*100)</f>
        <v>4.83655542578834</v>
      </c>
      <c r="G34" s="28" t="n">
        <f aca="false">SUM((G24+G25)/G12*100)</f>
        <v>4.47310602169281</v>
      </c>
      <c r="H34" s="28" t="n">
        <f aca="false">SUM((H24+H25)/H12*100)</f>
        <v>6.91111537723172</v>
      </c>
      <c r="I34" s="28" t="n">
        <f aca="false">SUM((I24+I25)/I12*100)</f>
        <v>1.30353817504656</v>
      </c>
    </row>
    <row r="35" customFormat="false" ht="14.25" hidden="false" customHeight="false" outlineLevel="0" collapsed="false">
      <c r="B35" s="29" t="s">
        <v>45</v>
      </c>
      <c r="C35" s="29"/>
      <c r="D35" s="29"/>
      <c r="E35" s="29"/>
      <c r="F35" s="29"/>
      <c r="G35" s="29"/>
      <c r="H35" s="29"/>
      <c r="I35" s="29"/>
    </row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18.75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8.5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</sheetData>
  <mergeCells count="4">
    <mergeCell ref="B2:I2"/>
    <mergeCell ref="B4:C5"/>
    <mergeCell ref="D4:D5"/>
    <mergeCell ref="B35:I3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1T05:45:28Z</dcterms:created>
  <dc:creator>四川省统计局综合处</dc:creator>
  <dc:description/>
  <dc:language>en-US</dc:language>
  <cp:lastModifiedBy>默认</cp:lastModifiedBy>
  <cp:revision>0</cp:revision>
  <dc:subject>四川省政府统计信息</dc:subject>
  <dc:title>四川统计年鉴2000</dc:title>
</cp:coreProperties>
</file>