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黑体"/>
        <family val="0"/>
        <charset val="134"/>
      </rPr>
      <t xml:space="preserve">9-11 </t>
    </r>
    <r>
      <rPr>
        <sz val="20"/>
        <color rgb="FF000000"/>
        <rFont val="Noto Sans"/>
        <family val="2"/>
      </rPr>
      <t xml:space="preserve">民族自治地方各类普通学校在校学生人数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人</t>
    </r>
  </si>
  <si>
    <t xml:space="preserve">年 份</t>
  </si>
  <si>
    <t xml:space="preserve">总 计</t>
  </si>
  <si>
    <t xml:space="preserve">高等院校</t>
  </si>
  <si>
    <t xml:space="preserve">中等专业学校</t>
  </si>
  <si>
    <t xml:space="preserve">普通中学</t>
  </si>
  <si>
    <t xml:space="preserve">小    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\ ##0&quot;  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FFFFFF"/>
      <name val="宋体"/>
      <family val="0"/>
      <charset val="134"/>
    </font>
    <font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99"/>
    <col collapsed="false" customWidth="true" hidden="false" outlineLevel="0" max="3" min="3" style="2" width="15.62"/>
    <col collapsed="false" customWidth="true" hidden="false" outlineLevel="0" max="4" min="4" style="2" width="16.62"/>
    <col collapsed="false" customWidth="true" hidden="false" outlineLevel="0" max="5" min="5" style="3" width="15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67" min="10" style="0" width="8.62"/>
  </cols>
  <sheetData>
    <row r="1" customFormat="false" ht="9" hidden="false" customHeight="true" outlineLevel="0" collapsed="false"/>
    <row r="2" customFormat="false" ht="25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false" outlineLevel="0" collapsed="false">
      <c r="B3" s="6" t="s">
        <v>1</v>
      </c>
      <c r="C3" s="7"/>
      <c r="D3" s="7"/>
      <c r="E3" s="7"/>
      <c r="F3" s="7"/>
      <c r="G3" s="8"/>
    </row>
    <row r="4" customFormat="false" ht="14.25" hidden="false" customHeight="true" outlineLevel="0" collapsed="false">
      <c r="B4" s="9"/>
      <c r="C4" s="10"/>
      <c r="D4" s="11"/>
      <c r="E4" s="11"/>
      <c r="F4" s="11"/>
      <c r="G4" s="11"/>
    </row>
    <row r="5" customFormat="false" ht="25.5" hidden="false" customHeight="true" outlineLevel="0" collapsed="false">
      <c r="B5" s="12" t="s">
        <v>2</v>
      </c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6"/>
    </row>
    <row r="6" customFormat="false" ht="20.25" hidden="false" customHeight="true" outlineLevel="0" collapsed="false">
      <c r="B6" s="17" t="n">
        <v>1978</v>
      </c>
      <c r="C6" s="18" t="n">
        <v>871105</v>
      </c>
      <c r="D6" s="18" t="n">
        <v>970</v>
      </c>
      <c r="E6" s="18" t="n">
        <v>11756</v>
      </c>
      <c r="F6" s="18" t="n">
        <v>184900</v>
      </c>
      <c r="G6" s="18" t="n">
        <v>673479</v>
      </c>
      <c r="H6" s="16"/>
    </row>
    <row r="7" customFormat="false" ht="20.25" hidden="false" customHeight="true" outlineLevel="0" collapsed="false">
      <c r="B7" s="17" t="n">
        <v>1980</v>
      </c>
      <c r="C7" s="18" t="n">
        <v>779729</v>
      </c>
      <c r="D7" s="18" t="n">
        <v>1231</v>
      </c>
      <c r="E7" s="18" t="n">
        <v>10343</v>
      </c>
      <c r="F7" s="18" t="n">
        <v>162751</v>
      </c>
      <c r="G7" s="18" t="n">
        <v>605404</v>
      </c>
      <c r="H7" s="16"/>
    </row>
    <row r="8" customFormat="false" ht="20.25" hidden="false" customHeight="true" outlineLevel="0" collapsed="false">
      <c r="B8" s="17" t="n">
        <v>1985</v>
      </c>
      <c r="C8" s="18" t="n">
        <v>658444</v>
      </c>
      <c r="D8" s="18" t="n">
        <v>2826</v>
      </c>
      <c r="E8" s="18" t="n">
        <v>7570</v>
      </c>
      <c r="F8" s="18" t="n">
        <v>126389</v>
      </c>
      <c r="G8" s="18" t="n">
        <v>521659</v>
      </c>
      <c r="H8" s="16"/>
    </row>
    <row r="9" customFormat="false" ht="20.25" hidden="false" customHeight="true" outlineLevel="0" collapsed="false">
      <c r="B9" s="17" t="n">
        <v>1990</v>
      </c>
      <c r="C9" s="18" t="n">
        <v>641506</v>
      </c>
      <c r="D9" s="18" t="n">
        <v>4225</v>
      </c>
      <c r="E9" s="18" t="n">
        <v>10173</v>
      </c>
      <c r="F9" s="18" t="n">
        <v>133208</v>
      </c>
      <c r="G9" s="18" t="n">
        <v>493900</v>
      </c>
      <c r="H9" s="16"/>
    </row>
    <row r="10" customFormat="false" ht="20.25" hidden="false" customHeight="true" outlineLevel="0" collapsed="false">
      <c r="B10" s="17" t="n">
        <v>1991</v>
      </c>
      <c r="C10" s="18" t="n">
        <v>673293</v>
      </c>
      <c r="D10" s="18" t="n">
        <v>4402</v>
      </c>
      <c r="E10" s="18" t="n">
        <v>11250</v>
      </c>
      <c r="F10" s="18" t="n">
        <v>134541</v>
      </c>
      <c r="G10" s="18" t="n">
        <v>523100</v>
      </c>
      <c r="H10" s="16"/>
    </row>
    <row r="11" customFormat="false" ht="20.25" hidden="false" customHeight="true" outlineLevel="0" collapsed="false">
      <c r="B11" s="17" t="n">
        <v>1992</v>
      </c>
      <c r="C11" s="18" t="n">
        <v>686887</v>
      </c>
      <c r="D11" s="18" t="n">
        <v>4639</v>
      </c>
      <c r="E11" s="18" t="n">
        <v>11672</v>
      </c>
      <c r="F11" s="18" t="n">
        <v>129076</v>
      </c>
      <c r="G11" s="18" t="n">
        <v>541500</v>
      </c>
      <c r="H11" s="16"/>
    </row>
    <row r="12" customFormat="false" ht="20.25" hidden="false" customHeight="true" outlineLevel="0" collapsed="false">
      <c r="B12" s="17" t="n">
        <v>1993</v>
      </c>
      <c r="C12" s="18" t="n">
        <v>669078</v>
      </c>
      <c r="D12" s="18" t="n">
        <v>5442</v>
      </c>
      <c r="E12" s="18" t="n">
        <v>13128</v>
      </c>
      <c r="F12" s="18" t="n">
        <v>115908</v>
      </c>
      <c r="G12" s="18" t="n">
        <v>534600</v>
      </c>
      <c r="H12" s="16"/>
    </row>
    <row r="13" customFormat="false" ht="20.25" hidden="false" customHeight="true" outlineLevel="0" collapsed="false">
      <c r="B13" s="17" t="n">
        <v>1994</v>
      </c>
      <c r="C13" s="18" t="n">
        <v>686109</v>
      </c>
      <c r="D13" s="18" t="n">
        <v>6130</v>
      </c>
      <c r="E13" s="18" t="n">
        <v>13807</v>
      </c>
      <c r="F13" s="18" t="n">
        <v>115672</v>
      </c>
      <c r="G13" s="18" t="n">
        <v>550500</v>
      </c>
      <c r="H13" s="16"/>
    </row>
    <row r="14" customFormat="false" ht="20.25" hidden="false" customHeight="true" outlineLevel="0" collapsed="false">
      <c r="B14" s="17" t="n">
        <v>1995</v>
      </c>
      <c r="C14" s="18" t="n">
        <v>720078</v>
      </c>
      <c r="D14" s="18" t="n">
        <v>6144</v>
      </c>
      <c r="E14" s="18" t="n">
        <v>14497</v>
      </c>
      <c r="F14" s="18" t="n">
        <v>121232</v>
      </c>
      <c r="G14" s="18" t="n">
        <v>578205</v>
      </c>
      <c r="H14" s="16"/>
    </row>
    <row r="15" customFormat="false" ht="20.25" hidden="false" customHeight="true" outlineLevel="0" collapsed="false">
      <c r="B15" s="17" t="n">
        <v>1996</v>
      </c>
      <c r="C15" s="18" t="n">
        <v>754756</v>
      </c>
      <c r="D15" s="18" t="n">
        <v>6467</v>
      </c>
      <c r="E15" s="18" t="n">
        <v>15381</v>
      </c>
      <c r="F15" s="18" t="n">
        <v>126736</v>
      </c>
      <c r="G15" s="18" t="n">
        <v>605960</v>
      </c>
      <c r="H15" s="16"/>
    </row>
    <row r="16" customFormat="false" ht="20.25" hidden="false" customHeight="true" outlineLevel="0" collapsed="false">
      <c r="B16" s="17" t="n">
        <v>1997</v>
      </c>
      <c r="C16" s="18" t="n">
        <v>786069</v>
      </c>
      <c r="D16" s="18" t="n">
        <v>7355</v>
      </c>
      <c r="E16" s="18" t="n">
        <v>16954</v>
      </c>
      <c r="F16" s="18" t="n">
        <v>129029</v>
      </c>
      <c r="G16" s="18" t="n">
        <v>632731</v>
      </c>
      <c r="H16" s="16"/>
    </row>
    <row r="17" customFormat="false" ht="20.25" hidden="false" customHeight="true" outlineLevel="0" collapsed="false">
      <c r="B17" s="17" t="n">
        <v>1998</v>
      </c>
      <c r="C17" s="18" t="n">
        <v>811320</v>
      </c>
      <c r="D17" s="18" t="n">
        <v>7805</v>
      </c>
      <c r="E17" s="18" t="n">
        <v>18232</v>
      </c>
      <c r="F17" s="18" t="n">
        <v>128916</v>
      </c>
      <c r="G17" s="18" t="n">
        <v>656367</v>
      </c>
      <c r="H17" s="16"/>
    </row>
    <row r="18" customFormat="false" ht="20.25" hidden="false" customHeight="true" outlineLevel="0" collapsed="false">
      <c r="B18" s="19" t="n">
        <v>1999</v>
      </c>
      <c r="C18" s="20" t="n">
        <f aca="false">D18+E18+F18+G18</f>
        <v>988844</v>
      </c>
      <c r="D18" s="20" t="n">
        <v>9688</v>
      </c>
      <c r="E18" s="20" t="n">
        <v>19573</v>
      </c>
      <c r="F18" s="20" t="n">
        <v>133369</v>
      </c>
      <c r="G18" s="20" t="n">
        <v>826214</v>
      </c>
      <c r="H18" s="16"/>
    </row>
    <row r="19" customFormat="false" ht="20.25" hidden="false" customHeight="true" outlineLevel="0" collapsed="false">
      <c r="B19" s="21"/>
      <c r="C19" s="22"/>
      <c r="D19" s="22"/>
      <c r="E19" s="22"/>
      <c r="F19" s="22"/>
      <c r="G19" s="22"/>
      <c r="H19" s="16"/>
    </row>
    <row r="20" customFormat="false" ht="20.25" hidden="false" customHeight="true" outlineLevel="0" collapsed="false">
      <c r="H20" s="16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默认</cp:lastModifiedBy>
  <cp:revision>0</cp:revision>
  <dc:subject>四川省政府统计信息</dc:subject>
  <dc:title>四川统计年鉴2000</dc:title>
</cp:coreProperties>
</file>