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年基本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方正大标宋简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投入产出表</t>
    </r>
  </si>
  <si>
    <t xml:space="preserve">（按当年生产者价格计算）</t>
  </si>
  <si>
    <t xml:space="preserve">计量单位：万元</t>
  </si>
  <si>
    <t xml:space="preserve">               产 出                                                                                                         投 入</t>
  </si>
  <si>
    <t xml:space="preserve">序
号</t>
  </si>
  <si>
    <t xml:space="preserve">中        间        使        用</t>
  </si>
  <si>
    <t xml:space="preserve">最　　终　　使　　用</t>
  </si>
  <si>
    <t xml:space="preserve">总产出</t>
  </si>
  <si>
    <t xml:space="preserve">农业</t>
  </si>
  <si>
    <t xml:space="preserve">煤炭开采
和洗选业</t>
  </si>
  <si>
    <t xml:space="preserve">石油和天然气开采业</t>
  </si>
  <si>
    <t xml:space="preserve">金属矿
采选业</t>
  </si>
  <si>
    <t xml:space="preserve">非金属矿
采选业</t>
  </si>
  <si>
    <t xml:space="preserve">食品制造及烟草加工业</t>
  </si>
  <si>
    <t xml:space="preserve">纺织业</t>
  </si>
  <si>
    <t xml:space="preserve">服装皮革
羽绒及其
制品业</t>
  </si>
  <si>
    <t xml:space="preserve">木材加工及家具制造业</t>
  </si>
  <si>
    <t xml:space="preserve">造纸印刷及文教用品制造业</t>
  </si>
  <si>
    <t xml:space="preserve">石油加工、炼焦及核燃料加工业</t>
  </si>
  <si>
    <t xml:space="preserve">化学工业</t>
  </si>
  <si>
    <t xml:space="preserve">非金属矿物制品业</t>
  </si>
  <si>
    <t xml:space="preserve">金属冶炼及压延加工业</t>
  </si>
  <si>
    <t xml:space="preserve">金属制品业</t>
  </si>
  <si>
    <t xml:space="preserve">通用、专用设备制造业</t>
  </si>
  <si>
    <t xml:space="preserve">交通运输设备制造业</t>
  </si>
  <si>
    <t xml:space="preserve">电气、机械及器材制造业</t>
  </si>
  <si>
    <t xml:space="preserve">通信设备、计算机及其他电子设备制造业</t>
  </si>
  <si>
    <t xml:space="preserve">仪器仪表及文化办公用机械制造业</t>
  </si>
  <si>
    <t xml:space="preserve">其他制造业</t>
  </si>
  <si>
    <t xml:space="preserve">废品废料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交通运输及仓储业</t>
  </si>
  <si>
    <t xml:space="preserve">邮政业</t>
  </si>
  <si>
    <t xml:space="preserve">信息传输、计算机服务和软件业</t>
  </si>
  <si>
    <t xml:space="preserve">批发和零售贸易业</t>
  </si>
  <si>
    <t xml:space="preserve">住宿和餐饮业</t>
  </si>
  <si>
    <t xml:space="preserve">金融保险业</t>
  </si>
  <si>
    <t xml:space="preserve">房地产业</t>
  </si>
  <si>
    <t xml:space="preserve">租赁和商务服务业</t>
  </si>
  <si>
    <t xml:space="preserve">旅游业</t>
  </si>
  <si>
    <t xml:space="preserve">科学研究事业</t>
  </si>
  <si>
    <t xml:space="preserve">综合技术服务业</t>
  </si>
  <si>
    <t xml:space="preserve">其他社会服务业</t>
  </si>
  <si>
    <t xml:space="preserve">教育事业</t>
  </si>
  <si>
    <t xml:space="preserve">卫生、社会保障和社会福利事业</t>
  </si>
  <si>
    <t xml:space="preserve">文化、体育和娱乐业</t>
  </si>
  <si>
    <t xml:space="preserve">公共管理和社会组织</t>
  </si>
  <si>
    <t xml:space="preserve">中间使用
合计</t>
  </si>
  <si>
    <t xml:space="preserve">农村居民
消费</t>
  </si>
  <si>
    <t xml:space="preserve">城镇居民
消费</t>
  </si>
  <si>
    <t xml:space="preserve">居民消费
小计</t>
  </si>
  <si>
    <t xml:space="preserve">政府消费</t>
  </si>
  <si>
    <t xml:space="preserve">最终消费
合计</t>
  </si>
  <si>
    <t xml:space="preserve">固定资产
形成</t>
  </si>
  <si>
    <t xml:space="preserve">存货增加</t>
  </si>
  <si>
    <t xml:space="preserve">资本形成
总额合计</t>
  </si>
  <si>
    <t xml:space="preserve">净流出</t>
  </si>
  <si>
    <t xml:space="preserve">最终使用
合计</t>
  </si>
  <si>
    <t xml:space="preserve">其它</t>
  </si>
  <si>
    <t xml:space="preserve">序　号</t>
  </si>
  <si>
    <t xml:space="preserve">—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　农业</t>
  </si>
  <si>
    <t xml:space="preserve">　煤炭开采和洗选业</t>
  </si>
  <si>
    <t xml:space="preserve">　石油和天然气开采业</t>
  </si>
  <si>
    <t xml:space="preserve">　金属矿采选业</t>
  </si>
  <si>
    <t xml:space="preserve">　非金属矿采选业</t>
  </si>
  <si>
    <t xml:space="preserve">　食品制造及烟草加工业</t>
  </si>
  <si>
    <t xml:space="preserve">　纺织业</t>
  </si>
  <si>
    <t xml:space="preserve">　服装皮革羽绒及其制品业</t>
  </si>
  <si>
    <t xml:space="preserve">中</t>
  </si>
  <si>
    <t xml:space="preserve">　木材加工及家具制造业</t>
  </si>
  <si>
    <t xml:space="preserve">　造纸印刷及文教用品制造业</t>
  </si>
  <si>
    <t xml:space="preserve">　石油加工、炼焦及核燃料加工业</t>
  </si>
  <si>
    <t xml:space="preserve">　化学工业</t>
  </si>
  <si>
    <t xml:space="preserve">　非金属矿物制品业</t>
  </si>
  <si>
    <t xml:space="preserve">　金属冶炼及压延加工业</t>
  </si>
  <si>
    <t xml:space="preserve">　金属制品业</t>
  </si>
  <si>
    <t xml:space="preserve">　通用、专用设备制造业</t>
  </si>
  <si>
    <t xml:space="preserve">　交通运输设备制造业</t>
  </si>
  <si>
    <t xml:space="preserve">间</t>
  </si>
  <si>
    <t xml:space="preserve">　电气机械及器材制造业</t>
  </si>
  <si>
    <t xml:space="preserve">　通信设备、计算机及其他电子设备制造业</t>
  </si>
  <si>
    <t xml:space="preserve">　仪器仪表及文化、办公用机械制造业</t>
  </si>
  <si>
    <t xml:space="preserve">　其他制造业</t>
  </si>
  <si>
    <t xml:space="preserve">　废品废料</t>
  </si>
  <si>
    <t xml:space="preserve">　电力、热力的生产和供应业</t>
  </si>
  <si>
    <t xml:space="preserve">　燃气生产和供应业</t>
  </si>
  <si>
    <t xml:space="preserve">　水的生产和供应业</t>
  </si>
  <si>
    <t xml:space="preserve">　建筑业</t>
  </si>
  <si>
    <t xml:space="preserve">　交通运输及仓储业</t>
  </si>
  <si>
    <t xml:space="preserve">投</t>
  </si>
  <si>
    <t xml:space="preserve">　邮政业</t>
  </si>
  <si>
    <t xml:space="preserve">　信息传输、计算机服务和软件业</t>
  </si>
  <si>
    <t xml:space="preserve">　批发和零售贸易业</t>
  </si>
  <si>
    <t xml:space="preserve">　住宿和餐饮业</t>
  </si>
  <si>
    <t xml:space="preserve">　金融保险业</t>
  </si>
  <si>
    <t xml:space="preserve">　房地产业</t>
  </si>
  <si>
    <t xml:space="preserve">　租赁和商务服务业</t>
  </si>
  <si>
    <t xml:space="preserve">　旅游业</t>
  </si>
  <si>
    <t xml:space="preserve">入</t>
  </si>
  <si>
    <t xml:space="preserve">　科学研究事业</t>
  </si>
  <si>
    <t xml:space="preserve">　综合技术服务业</t>
  </si>
  <si>
    <t xml:space="preserve">　其他社会服务业</t>
  </si>
  <si>
    <t xml:space="preserve">　教育事业</t>
  </si>
  <si>
    <t xml:space="preserve">　卫生、社会保障和社会福利业</t>
  </si>
  <si>
    <t xml:space="preserve">　文化、体育和娱乐业</t>
  </si>
  <si>
    <t xml:space="preserve">　公共管理和社会组织</t>
  </si>
  <si>
    <t xml:space="preserve">中间投入合计</t>
  </si>
  <si>
    <t xml:space="preserve">增
加
值</t>
  </si>
  <si>
    <t xml:space="preserve">  劳动者报酬</t>
  </si>
  <si>
    <t xml:space="preserve">  生产税净额</t>
  </si>
  <si>
    <t xml:space="preserve">  固定资产折旧</t>
  </si>
  <si>
    <t xml:space="preserve">  营业盈余</t>
  </si>
  <si>
    <t xml:space="preserve">增加值合计</t>
  </si>
  <si>
    <t xml:space="preserve">总　产　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0.000000000"/>
    <numFmt numFmtId="168" formatCode="0.0"/>
    <numFmt numFmtId="169" formatCode="0.000_ "/>
    <numFmt numFmtId="170" formatCode="0.00_ "/>
    <numFmt numFmtId="171" formatCode="0.00000_ "/>
    <numFmt numFmtId="172" formatCode="0.000000_ "/>
    <numFmt numFmtId="173" formatCode="@"/>
    <numFmt numFmtId="174" formatCode="0"/>
    <numFmt numFmtId="175" formatCode="0.000000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东省2002年投入产出表(待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0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1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2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3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4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5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6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7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8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9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10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11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12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13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14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15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16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17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18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19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20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21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22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23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2</xdr:col>
      <xdr:colOff>360</xdr:colOff>
      <xdr:row>6</xdr:row>
      <xdr:rowOff>343080</xdr:rowOff>
    </xdr:to>
    <xdr:sp>
      <xdr:nvSpPr>
        <xdr:cNvPr id="24" name="Line 11"/>
        <xdr:cNvSpPr/>
      </xdr:nvSpPr>
      <xdr:spPr>
        <a:xfrm>
          <a:off x="43200" y="704520"/>
          <a:ext cx="27727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8080</xdr:rowOff>
    </xdr:from>
    <xdr:to>
      <xdr:col>1</xdr:col>
      <xdr:colOff>2500560</xdr:colOff>
      <xdr:row>6</xdr:row>
      <xdr:rowOff>343080</xdr:rowOff>
    </xdr:to>
    <xdr:sp>
      <xdr:nvSpPr>
        <xdr:cNvPr id="25" name="Line 12"/>
        <xdr:cNvSpPr/>
      </xdr:nvSpPr>
      <xdr:spPr>
        <a:xfrm>
          <a:off x="43200" y="704520"/>
          <a:ext cx="2772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AR1" activeCellId="0" sqref="AR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74"/>
    <col collapsed="false" customWidth="true" hidden="false" outlineLevel="0" max="3" min="3" style="1" width="4.12"/>
    <col collapsed="false" customWidth="true" hidden="false" outlineLevel="0" max="45" min="4" style="1" width="7.62"/>
    <col collapsed="false" customWidth="true" hidden="false" outlineLevel="0" max="46" min="46" style="1" width="8.24"/>
    <col collapsed="false" customWidth="true" hidden="false" outlineLevel="0" max="50" min="47" style="1" width="7.62"/>
    <col collapsed="false" customWidth="true" hidden="false" outlineLevel="0" max="51" min="51" style="1" width="7.24"/>
    <col collapsed="false" customWidth="false" hidden="false" outlineLevel="0" max="52" min="52" style="1" width="8.99"/>
    <col collapsed="false" customWidth="true" hidden="false" outlineLevel="0" max="56" min="53" style="1" width="7.62"/>
    <col collapsed="false" customWidth="true" hidden="false" outlineLevel="0" max="57" min="57" style="1" width="7.87"/>
    <col collapsed="false" customWidth="true" hidden="false" outlineLevel="0" max="58" min="58" style="1" width="9.12"/>
    <col collapsed="false" customWidth="false" hidden="false" outlineLevel="0" max="257" min="59" style="1" width="8.99"/>
  </cols>
  <sheetData>
    <row r="1" s="8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24" customFormat="true" ht="16.5" hidden="false" customHeight="true" outlineLevel="0" collapsed="false">
      <c r="A2" s="9" t="s">
        <v>1</v>
      </c>
      <c r="B2" s="10"/>
      <c r="C2" s="4"/>
      <c r="D2" s="11"/>
      <c r="E2" s="12"/>
      <c r="F2" s="13"/>
      <c r="G2" s="14"/>
      <c r="H2" s="10"/>
      <c r="I2" s="15"/>
      <c r="J2" s="16"/>
      <c r="K2" s="5"/>
      <c r="L2" s="17"/>
      <c r="M2" s="15"/>
      <c r="N2" s="15"/>
      <c r="O2" s="18"/>
      <c r="P2" s="5"/>
      <c r="Q2" s="5"/>
      <c r="R2" s="5"/>
      <c r="S2" s="18"/>
      <c r="T2" s="15"/>
      <c r="U2" s="15"/>
      <c r="V2" s="3"/>
      <c r="W2" s="15"/>
      <c r="X2" s="15"/>
      <c r="Y2" s="3"/>
      <c r="Z2" s="15"/>
      <c r="AA2" s="15"/>
      <c r="AB2" s="15"/>
      <c r="AC2" s="15"/>
      <c r="AD2" s="15"/>
      <c r="AE2" s="3"/>
      <c r="AF2" s="3"/>
      <c r="AG2" s="18"/>
      <c r="AH2" s="3"/>
      <c r="AI2" s="3"/>
      <c r="AJ2" s="3"/>
      <c r="AK2" s="3"/>
      <c r="AL2" s="3"/>
      <c r="AM2" s="3"/>
      <c r="AN2" s="3"/>
      <c r="AO2" s="18"/>
      <c r="AP2" s="3"/>
      <c r="AQ2" s="5"/>
      <c r="AR2" s="3"/>
      <c r="AS2" s="15"/>
      <c r="AT2" s="3"/>
      <c r="AU2" s="19"/>
      <c r="AV2" s="19"/>
      <c r="AW2" s="20"/>
      <c r="AX2" s="21"/>
      <c r="AY2" s="20"/>
      <c r="AZ2" s="21"/>
      <c r="BA2" s="22"/>
      <c r="BB2" s="20"/>
      <c r="BC2" s="21"/>
      <c r="BD2" s="20"/>
      <c r="BE2" s="20"/>
      <c r="BF2" s="23"/>
    </row>
    <row r="3" s="24" customFormat="true" ht="16.5" hidden="false" customHeight="true" outlineLevel="0" collapsed="false">
      <c r="A3" s="9" t="s">
        <v>2</v>
      </c>
      <c r="B3" s="9"/>
      <c r="C3" s="4"/>
      <c r="D3" s="11"/>
      <c r="E3" s="12"/>
      <c r="F3" s="13"/>
      <c r="G3" s="14"/>
      <c r="H3" s="10"/>
      <c r="I3" s="15"/>
      <c r="J3" s="16"/>
      <c r="K3" s="5"/>
      <c r="L3" s="17"/>
      <c r="M3" s="15"/>
      <c r="N3" s="15"/>
      <c r="O3" s="18"/>
      <c r="P3" s="5"/>
      <c r="Q3" s="5"/>
      <c r="R3" s="5"/>
      <c r="S3" s="18"/>
      <c r="T3" s="15"/>
      <c r="U3" s="15"/>
      <c r="V3" s="3"/>
      <c r="W3" s="15"/>
      <c r="X3" s="15"/>
      <c r="Y3" s="3"/>
      <c r="Z3" s="15"/>
      <c r="AA3" s="15"/>
      <c r="AB3" s="15"/>
      <c r="AC3" s="15"/>
      <c r="AD3" s="15"/>
      <c r="AE3" s="3"/>
      <c r="AF3" s="3"/>
      <c r="AG3" s="18"/>
      <c r="AH3" s="3"/>
      <c r="AI3" s="3"/>
      <c r="AJ3" s="3"/>
      <c r="AK3" s="3"/>
      <c r="AL3" s="3"/>
      <c r="AM3" s="3"/>
      <c r="AN3" s="3"/>
      <c r="AO3" s="18"/>
      <c r="AP3" s="3"/>
      <c r="AQ3" s="5"/>
      <c r="AR3" s="3"/>
      <c r="AS3" s="15"/>
      <c r="AT3" s="3"/>
      <c r="AU3" s="25"/>
      <c r="AV3" s="25"/>
      <c r="AW3" s="20"/>
      <c r="AX3" s="25"/>
      <c r="AY3" s="20"/>
      <c r="AZ3" s="25"/>
      <c r="BA3" s="22"/>
      <c r="BB3" s="20"/>
      <c r="BC3" s="21"/>
      <c r="BD3" s="23"/>
      <c r="BE3" s="21"/>
      <c r="BF3" s="23"/>
    </row>
    <row r="4" s="31" customFormat="true" ht="15" hidden="false" customHeight="true" outlineLevel="0" collapsed="false">
      <c r="A4" s="26" t="s">
        <v>3</v>
      </c>
      <c r="B4" s="26"/>
      <c r="C4" s="27" t="s">
        <v>4</v>
      </c>
      <c r="D4" s="28" t="s">
        <v>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6</v>
      </c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30" t="s">
        <v>7</v>
      </c>
    </row>
    <row r="5" s="31" customFormat="true" ht="15.95" hidden="false" customHeight="true" outlineLevel="0" collapsed="false">
      <c r="A5" s="26"/>
      <c r="B5" s="26"/>
      <c r="C5" s="27"/>
      <c r="D5" s="32" t="s">
        <v>8</v>
      </c>
      <c r="E5" s="32" t="s">
        <v>9</v>
      </c>
      <c r="F5" s="32" t="s">
        <v>10</v>
      </c>
      <c r="G5" s="32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2" t="s">
        <v>16</v>
      </c>
      <c r="M5" s="32" t="s">
        <v>17</v>
      </c>
      <c r="N5" s="32" t="s">
        <v>18</v>
      </c>
      <c r="O5" s="32" t="s">
        <v>19</v>
      </c>
      <c r="P5" s="32" t="s">
        <v>20</v>
      </c>
      <c r="Q5" s="32" t="s">
        <v>21</v>
      </c>
      <c r="R5" s="32" t="s">
        <v>22</v>
      </c>
      <c r="S5" s="32" t="s">
        <v>23</v>
      </c>
      <c r="T5" s="32" t="s">
        <v>24</v>
      </c>
      <c r="U5" s="32" t="s">
        <v>25</v>
      </c>
      <c r="V5" s="32" t="s">
        <v>26</v>
      </c>
      <c r="W5" s="32" t="s">
        <v>27</v>
      </c>
      <c r="X5" s="32" t="s">
        <v>28</v>
      </c>
      <c r="Y5" s="32" t="s">
        <v>29</v>
      </c>
      <c r="Z5" s="32" t="s">
        <v>30</v>
      </c>
      <c r="AA5" s="32" t="s">
        <v>31</v>
      </c>
      <c r="AB5" s="32" t="s">
        <v>32</v>
      </c>
      <c r="AC5" s="32" t="s">
        <v>33</v>
      </c>
      <c r="AD5" s="32" t="s">
        <v>34</v>
      </c>
      <c r="AE5" s="32" t="s">
        <v>35</v>
      </c>
      <c r="AF5" s="32" t="s">
        <v>36</v>
      </c>
      <c r="AG5" s="32" t="s">
        <v>37</v>
      </c>
      <c r="AH5" s="32" t="s">
        <v>38</v>
      </c>
      <c r="AI5" s="32" t="s">
        <v>39</v>
      </c>
      <c r="AJ5" s="32" t="s">
        <v>40</v>
      </c>
      <c r="AK5" s="32" t="s">
        <v>41</v>
      </c>
      <c r="AL5" s="32" t="s">
        <v>42</v>
      </c>
      <c r="AM5" s="32" t="s">
        <v>43</v>
      </c>
      <c r="AN5" s="32" t="s">
        <v>44</v>
      </c>
      <c r="AO5" s="32" t="s">
        <v>45</v>
      </c>
      <c r="AP5" s="32" t="s">
        <v>46</v>
      </c>
      <c r="AQ5" s="32" t="s">
        <v>47</v>
      </c>
      <c r="AR5" s="32" t="s">
        <v>48</v>
      </c>
      <c r="AS5" s="32" t="s">
        <v>49</v>
      </c>
      <c r="AT5" s="32" t="s">
        <v>50</v>
      </c>
      <c r="AU5" s="33" t="s">
        <v>51</v>
      </c>
      <c r="AV5" s="33" t="s">
        <v>52</v>
      </c>
      <c r="AW5" s="33" t="s">
        <v>53</v>
      </c>
      <c r="AX5" s="34" t="s">
        <v>54</v>
      </c>
      <c r="AY5" s="33" t="s">
        <v>55</v>
      </c>
      <c r="AZ5" s="33" t="s">
        <v>56</v>
      </c>
      <c r="BA5" s="34" t="s">
        <v>57</v>
      </c>
      <c r="BB5" s="33" t="s">
        <v>58</v>
      </c>
      <c r="BC5" s="34" t="s">
        <v>59</v>
      </c>
      <c r="BD5" s="33" t="s">
        <v>60</v>
      </c>
      <c r="BE5" s="35"/>
      <c r="BF5" s="30"/>
    </row>
    <row r="6" s="31" customFormat="true" ht="15.95" hidden="false" customHeight="true" outlineLevel="0" collapsed="false">
      <c r="A6" s="26"/>
      <c r="B6" s="26"/>
      <c r="C6" s="2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3"/>
      <c r="AV6" s="33"/>
      <c r="AW6" s="33"/>
      <c r="AX6" s="34"/>
      <c r="AY6" s="33"/>
      <c r="AZ6" s="33"/>
      <c r="BA6" s="34"/>
      <c r="BB6" s="33"/>
      <c r="BC6" s="34"/>
      <c r="BD6" s="33"/>
      <c r="BE6" s="36" t="s">
        <v>61</v>
      </c>
      <c r="BF6" s="30"/>
    </row>
    <row r="7" s="31" customFormat="true" ht="27" hidden="false" customHeight="true" outlineLevel="0" collapsed="false">
      <c r="A7" s="26"/>
      <c r="B7" s="26"/>
      <c r="C7" s="27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3"/>
      <c r="AV7" s="33"/>
      <c r="AW7" s="33"/>
      <c r="AX7" s="34"/>
      <c r="AY7" s="33"/>
      <c r="AZ7" s="33"/>
      <c r="BA7" s="34"/>
      <c r="BB7" s="33"/>
      <c r="BC7" s="34"/>
      <c r="BD7" s="33"/>
      <c r="BE7" s="37"/>
      <c r="BF7" s="30"/>
    </row>
    <row r="8" s="31" customFormat="true" ht="15" hidden="false" customHeight="true" outlineLevel="0" collapsed="false">
      <c r="A8" s="38"/>
      <c r="B8" s="28" t="s">
        <v>62</v>
      </c>
      <c r="C8" s="39" t="s">
        <v>63</v>
      </c>
      <c r="D8" s="40" t="s">
        <v>64</v>
      </c>
      <c r="E8" s="40" t="s">
        <v>65</v>
      </c>
      <c r="F8" s="40" t="s">
        <v>66</v>
      </c>
      <c r="G8" s="40" t="s">
        <v>67</v>
      </c>
      <c r="H8" s="40" t="s">
        <v>68</v>
      </c>
      <c r="I8" s="40" t="s">
        <v>69</v>
      </c>
      <c r="J8" s="40" t="s">
        <v>70</v>
      </c>
      <c r="K8" s="40" t="s">
        <v>71</v>
      </c>
      <c r="L8" s="40" t="s">
        <v>72</v>
      </c>
      <c r="M8" s="40" t="s">
        <v>73</v>
      </c>
      <c r="N8" s="40" t="s">
        <v>74</v>
      </c>
      <c r="O8" s="40" t="s">
        <v>75</v>
      </c>
      <c r="P8" s="40" t="s">
        <v>76</v>
      </c>
      <c r="Q8" s="40" t="s">
        <v>77</v>
      </c>
      <c r="R8" s="40" t="s">
        <v>78</v>
      </c>
      <c r="S8" s="40" t="s">
        <v>79</v>
      </c>
      <c r="T8" s="40" t="s">
        <v>80</v>
      </c>
      <c r="U8" s="40" t="s">
        <v>81</v>
      </c>
      <c r="V8" s="40" t="s">
        <v>82</v>
      </c>
      <c r="W8" s="40" t="s">
        <v>83</v>
      </c>
      <c r="X8" s="40" t="s">
        <v>84</v>
      </c>
      <c r="Y8" s="40" t="s">
        <v>85</v>
      </c>
      <c r="Z8" s="40" t="s">
        <v>86</v>
      </c>
      <c r="AA8" s="40" t="s">
        <v>87</v>
      </c>
      <c r="AB8" s="40" t="s">
        <v>88</v>
      </c>
      <c r="AC8" s="40" t="s">
        <v>89</v>
      </c>
      <c r="AD8" s="40" t="s">
        <v>90</v>
      </c>
      <c r="AE8" s="40" t="s">
        <v>91</v>
      </c>
      <c r="AF8" s="40" t="s">
        <v>92</v>
      </c>
      <c r="AG8" s="40" t="s">
        <v>93</v>
      </c>
      <c r="AH8" s="40" t="s">
        <v>94</v>
      </c>
      <c r="AI8" s="40" t="s">
        <v>95</v>
      </c>
      <c r="AJ8" s="40" t="s">
        <v>96</v>
      </c>
      <c r="AK8" s="40" t="s">
        <v>97</v>
      </c>
      <c r="AL8" s="40" t="s">
        <v>98</v>
      </c>
      <c r="AM8" s="40" t="s">
        <v>99</v>
      </c>
      <c r="AN8" s="40" t="s">
        <v>100</v>
      </c>
      <c r="AO8" s="40" t="s">
        <v>101</v>
      </c>
      <c r="AP8" s="40" t="s">
        <v>102</v>
      </c>
      <c r="AQ8" s="40" t="s">
        <v>103</v>
      </c>
      <c r="AR8" s="40" t="s">
        <v>104</v>
      </c>
      <c r="AS8" s="40" t="s">
        <v>105</v>
      </c>
      <c r="AT8" s="40" t="s">
        <v>106</v>
      </c>
      <c r="AU8" s="40" t="s">
        <v>107</v>
      </c>
      <c r="AV8" s="40" t="s">
        <v>108</v>
      </c>
      <c r="AW8" s="40" t="s">
        <v>109</v>
      </c>
      <c r="AX8" s="40" t="s">
        <v>110</v>
      </c>
      <c r="AY8" s="40" t="s">
        <v>111</v>
      </c>
      <c r="AZ8" s="40" t="s">
        <v>112</v>
      </c>
      <c r="BA8" s="40" t="s">
        <v>113</v>
      </c>
      <c r="BB8" s="40" t="s">
        <v>114</v>
      </c>
      <c r="BC8" s="40" t="s">
        <v>115</v>
      </c>
      <c r="BD8" s="40" t="s">
        <v>116</v>
      </c>
      <c r="BE8" s="40" t="s">
        <v>117</v>
      </c>
      <c r="BF8" s="41" t="s">
        <v>118</v>
      </c>
    </row>
    <row r="9" s="50" customFormat="true" ht="15" hidden="false" customHeight="true" outlineLevel="0" collapsed="false">
      <c r="A9" s="42"/>
      <c r="B9" s="43" t="s">
        <v>119</v>
      </c>
      <c r="C9" s="44" t="s">
        <v>64</v>
      </c>
      <c r="D9" s="45" t="n">
        <v>4925980.4</v>
      </c>
      <c r="E9" s="45" t="n">
        <v>16440.9</v>
      </c>
      <c r="F9" s="45" t="n">
        <v>0</v>
      </c>
      <c r="G9" s="45" t="n">
        <v>243.8</v>
      </c>
      <c r="H9" s="45" t="n">
        <v>401.3</v>
      </c>
      <c r="I9" s="45" t="n">
        <v>4363459.2</v>
      </c>
      <c r="J9" s="45" t="n">
        <v>416497.1</v>
      </c>
      <c r="K9" s="45" t="n">
        <v>56016.2</v>
      </c>
      <c r="L9" s="45" t="n">
        <v>137056</v>
      </c>
      <c r="M9" s="45" t="n">
        <v>177259.6</v>
      </c>
      <c r="N9" s="45" t="n">
        <v>0</v>
      </c>
      <c r="O9" s="45" t="n">
        <v>102181</v>
      </c>
      <c r="P9" s="45" t="n">
        <v>723.5</v>
      </c>
      <c r="Q9" s="45" t="n">
        <v>31082.1</v>
      </c>
      <c r="R9" s="45" t="n">
        <v>10.4</v>
      </c>
      <c r="S9" s="45" t="n">
        <v>1053.7</v>
      </c>
      <c r="T9" s="45" t="n">
        <v>0</v>
      </c>
      <c r="U9" s="45" t="n">
        <v>1068.3</v>
      </c>
      <c r="V9" s="45" t="n">
        <v>587.7</v>
      </c>
      <c r="W9" s="45" t="n">
        <v>0.5</v>
      </c>
      <c r="X9" s="45" t="n">
        <v>19200.7</v>
      </c>
      <c r="Y9" s="45" t="n">
        <v>0</v>
      </c>
      <c r="Z9" s="45" t="n">
        <v>1490.2</v>
      </c>
      <c r="AA9" s="45" t="n">
        <v>29876.5</v>
      </c>
      <c r="AB9" s="45" t="n">
        <v>0</v>
      </c>
      <c r="AC9" s="45" t="n">
        <v>95435</v>
      </c>
      <c r="AD9" s="45" t="n">
        <v>52318.6</v>
      </c>
      <c r="AE9" s="45" t="n">
        <v>0</v>
      </c>
      <c r="AF9" s="45" t="n">
        <v>0</v>
      </c>
      <c r="AG9" s="45" t="n">
        <v>111422.7</v>
      </c>
      <c r="AH9" s="45" t="n">
        <v>730329.7</v>
      </c>
      <c r="AI9" s="45" t="n">
        <v>0</v>
      </c>
      <c r="AJ9" s="45" t="n">
        <v>4297.2</v>
      </c>
      <c r="AK9" s="45" t="n">
        <v>7456.8</v>
      </c>
      <c r="AL9" s="45" t="n">
        <v>0</v>
      </c>
      <c r="AM9" s="45" t="n">
        <v>0</v>
      </c>
      <c r="AN9" s="45" t="n">
        <v>81115.5</v>
      </c>
      <c r="AO9" s="45" t="n">
        <v>73655.7</v>
      </c>
      <c r="AP9" s="45" t="n">
        <v>0</v>
      </c>
      <c r="AQ9" s="45" t="n">
        <v>0</v>
      </c>
      <c r="AR9" s="45" t="n">
        <v>0</v>
      </c>
      <c r="AS9" s="45" t="n">
        <v>16715.6</v>
      </c>
      <c r="AT9" s="46" t="n">
        <f aca="false">SUM(D9:AS9)</f>
        <v>11453375.9</v>
      </c>
      <c r="AU9" s="45" t="n">
        <v>4746062.6</v>
      </c>
      <c r="AV9" s="45" t="n">
        <v>3467611.7</v>
      </c>
      <c r="AW9" s="46" t="n">
        <f aca="false">SUM(AU9:AV9)</f>
        <v>8213674.3</v>
      </c>
      <c r="AX9" s="47" t="n">
        <v>2847906.5</v>
      </c>
      <c r="AY9" s="46" t="n">
        <f aca="false">SUM(AW9:AX9)</f>
        <v>11061580.8</v>
      </c>
      <c r="AZ9" s="45" t="n">
        <v>1001875.3</v>
      </c>
      <c r="BA9" s="45" t="n">
        <v>363302.1</v>
      </c>
      <c r="BB9" s="46" t="n">
        <f aca="false">AZ9+BA9</f>
        <v>1365177.4</v>
      </c>
      <c r="BC9" s="45" t="n">
        <v>693785.100000011</v>
      </c>
      <c r="BD9" s="46" t="n">
        <f aca="false">SUM(BC9,BB9,AY9)</f>
        <v>13120543.3</v>
      </c>
      <c r="BE9" s="48" t="n">
        <v>480.800000000745</v>
      </c>
      <c r="BF9" s="49" t="n">
        <f aca="false">SUM(AT9,BD9,BE9)</f>
        <v>24574400</v>
      </c>
    </row>
    <row r="10" s="50" customFormat="true" ht="15" hidden="false" customHeight="true" outlineLevel="0" collapsed="false">
      <c r="A10" s="42"/>
      <c r="B10" s="43" t="s">
        <v>120</v>
      </c>
      <c r="C10" s="44" t="s">
        <v>65</v>
      </c>
      <c r="D10" s="45" t="n">
        <v>231302.7</v>
      </c>
      <c r="E10" s="45" t="n">
        <v>153211.2</v>
      </c>
      <c r="F10" s="45" t="n">
        <v>1108.8</v>
      </c>
      <c r="G10" s="45" t="n">
        <v>585.7</v>
      </c>
      <c r="H10" s="45" t="n">
        <v>4984.8</v>
      </c>
      <c r="I10" s="45" t="n">
        <v>43410.7</v>
      </c>
      <c r="J10" s="45" t="n">
        <v>7706.2</v>
      </c>
      <c r="K10" s="45" t="n">
        <v>1074.3</v>
      </c>
      <c r="L10" s="45" t="n">
        <v>3899.9</v>
      </c>
      <c r="M10" s="45" t="n">
        <v>26599.8</v>
      </c>
      <c r="N10" s="45" t="n">
        <v>40286.6</v>
      </c>
      <c r="O10" s="45" t="n">
        <v>96735.6</v>
      </c>
      <c r="P10" s="45" t="n">
        <v>152409.8</v>
      </c>
      <c r="Q10" s="45" t="n">
        <v>228712.5</v>
      </c>
      <c r="R10" s="45" t="n">
        <v>4879.9</v>
      </c>
      <c r="S10" s="45" t="n">
        <v>7847.9</v>
      </c>
      <c r="T10" s="45" t="n">
        <v>6788</v>
      </c>
      <c r="U10" s="45" t="n">
        <v>693.4</v>
      </c>
      <c r="V10" s="45" t="n">
        <v>526.2</v>
      </c>
      <c r="W10" s="45" t="n">
        <v>121.8</v>
      </c>
      <c r="X10" s="45" t="n">
        <v>1870.2</v>
      </c>
      <c r="Y10" s="45" t="n">
        <v>0</v>
      </c>
      <c r="Z10" s="45" t="n">
        <v>1012718.1</v>
      </c>
      <c r="AA10" s="45" t="n">
        <v>12424.4</v>
      </c>
      <c r="AB10" s="45" t="n">
        <v>57.1</v>
      </c>
      <c r="AC10" s="45" t="n">
        <v>13556</v>
      </c>
      <c r="AD10" s="45" t="n">
        <v>16129.4</v>
      </c>
      <c r="AE10" s="45" t="n">
        <v>3.5</v>
      </c>
      <c r="AF10" s="45" t="n">
        <v>0</v>
      </c>
      <c r="AG10" s="45" t="n">
        <v>0</v>
      </c>
      <c r="AH10" s="45" t="n">
        <v>20517.6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17665.6</v>
      </c>
      <c r="AP10" s="45" t="n">
        <v>0</v>
      </c>
      <c r="AQ10" s="45" t="n">
        <v>0</v>
      </c>
      <c r="AR10" s="45" t="n">
        <v>0</v>
      </c>
      <c r="AS10" s="45" t="n">
        <v>16724.6</v>
      </c>
      <c r="AT10" s="46" t="n">
        <f aca="false">SUM(D10:AS10)</f>
        <v>2124552.3</v>
      </c>
      <c r="AU10" s="45" t="n">
        <v>22765.3</v>
      </c>
      <c r="AV10" s="45" t="n">
        <v>0</v>
      </c>
      <c r="AW10" s="46" t="n">
        <f aca="false">SUM(AU10:AV10)</f>
        <v>22765.3</v>
      </c>
      <c r="AX10" s="51" t="n">
        <v>0</v>
      </c>
      <c r="AY10" s="46" t="n">
        <f aca="false">SUM(AW10:AX10)</f>
        <v>22765.3</v>
      </c>
      <c r="AZ10" s="45" t="n">
        <v>0</v>
      </c>
      <c r="BA10" s="45" t="n">
        <v>6200.8</v>
      </c>
      <c r="BB10" s="46" t="n">
        <f aca="false">AZ10+BA10</f>
        <v>6200.8</v>
      </c>
      <c r="BC10" s="45" t="n">
        <v>-231784.1</v>
      </c>
      <c r="BD10" s="46" t="n">
        <f aca="false">SUM(BC10,BB10,AY10)</f>
        <v>-202818</v>
      </c>
      <c r="BE10" s="48" t="n">
        <v>-9.50000000046566</v>
      </c>
      <c r="BF10" s="49" t="n">
        <f aca="false">SUM(AT10,BD10,BE10)</f>
        <v>1921724.8</v>
      </c>
    </row>
    <row r="11" s="50" customFormat="true" ht="15" hidden="false" customHeight="true" outlineLevel="0" collapsed="false">
      <c r="A11" s="42"/>
      <c r="B11" s="43" t="s">
        <v>121</v>
      </c>
      <c r="C11" s="44" t="s">
        <v>66</v>
      </c>
      <c r="D11" s="45" t="n">
        <v>101.4</v>
      </c>
      <c r="E11" s="45" t="n">
        <v>16358.2</v>
      </c>
      <c r="F11" s="45" t="n">
        <v>19842.5</v>
      </c>
      <c r="G11" s="45" t="n">
        <v>3548.9</v>
      </c>
      <c r="H11" s="45" t="n">
        <v>802</v>
      </c>
      <c r="I11" s="45" t="n">
        <v>12244.3</v>
      </c>
      <c r="J11" s="45" t="n">
        <v>1161.9</v>
      </c>
      <c r="K11" s="45" t="n">
        <v>0</v>
      </c>
      <c r="L11" s="45" t="n">
        <v>50.5</v>
      </c>
      <c r="M11" s="45" t="n">
        <v>76.2</v>
      </c>
      <c r="N11" s="45" t="n">
        <v>489526.2</v>
      </c>
      <c r="O11" s="45" t="n">
        <v>564342.1</v>
      </c>
      <c r="P11" s="45" t="n">
        <v>11548.2</v>
      </c>
      <c r="Q11" s="45" t="n">
        <v>3909.2</v>
      </c>
      <c r="R11" s="45" t="n">
        <v>2982.8</v>
      </c>
      <c r="S11" s="45" t="n">
        <v>3516.1</v>
      </c>
      <c r="T11" s="45" t="n">
        <v>7377.3</v>
      </c>
      <c r="U11" s="45" t="n">
        <v>0</v>
      </c>
      <c r="V11" s="45" t="n">
        <v>0</v>
      </c>
      <c r="W11" s="45" t="n">
        <v>0.4</v>
      </c>
      <c r="X11" s="45" t="n">
        <v>0</v>
      </c>
      <c r="Y11" s="45" t="n">
        <v>0</v>
      </c>
      <c r="Z11" s="45" t="n">
        <v>68788.8</v>
      </c>
      <c r="AA11" s="45" t="n">
        <v>243.8</v>
      </c>
      <c r="AB11" s="45" t="n">
        <v>0</v>
      </c>
      <c r="AC11" s="45" t="n">
        <v>0</v>
      </c>
      <c r="AD11" s="45" t="n">
        <v>11666.4</v>
      </c>
      <c r="AE11" s="45" t="n">
        <v>0</v>
      </c>
      <c r="AF11" s="45" t="n">
        <v>0</v>
      </c>
      <c r="AG11" s="45" t="n">
        <v>0</v>
      </c>
      <c r="AH11" s="45" t="n">
        <v>12742.4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1460.8</v>
      </c>
      <c r="AO11" s="45" t="n">
        <v>6887.6</v>
      </c>
      <c r="AP11" s="45" t="n">
        <v>0</v>
      </c>
      <c r="AQ11" s="45" t="n">
        <v>0</v>
      </c>
      <c r="AR11" s="45" t="n">
        <v>0</v>
      </c>
      <c r="AS11" s="45" t="n">
        <v>0</v>
      </c>
      <c r="AT11" s="46" t="n">
        <f aca="false">SUM(D11:AS11)</f>
        <v>1239178</v>
      </c>
      <c r="AU11" s="45" t="n">
        <v>0</v>
      </c>
      <c r="AV11" s="45" t="n">
        <v>132894</v>
      </c>
      <c r="AW11" s="46" t="n">
        <f aca="false">SUM(AU11:AV11)</f>
        <v>132894</v>
      </c>
      <c r="AX11" s="51" t="n">
        <v>0</v>
      </c>
      <c r="AY11" s="46" t="n">
        <f aca="false">SUM(AW11:AX11)</f>
        <v>132894</v>
      </c>
      <c r="AZ11" s="45" t="n">
        <v>0</v>
      </c>
      <c r="BA11" s="45" t="n">
        <v>56867.7</v>
      </c>
      <c r="BB11" s="46" t="n">
        <f aca="false">AZ11+BA11</f>
        <v>56867.7</v>
      </c>
      <c r="BC11" s="45" t="n">
        <v>639304</v>
      </c>
      <c r="BD11" s="46" t="n">
        <f aca="false">SUM(BC11,BB11,AY11)</f>
        <v>829065.7</v>
      </c>
      <c r="BE11" s="48" t="n">
        <v>-8.39999999990687</v>
      </c>
      <c r="BF11" s="49" t="n">
        <f aca="false">SUM(AT11,BD11,BE11)</f>
        <v>2068235.3</v>
      </c>
    </row>
    <row r="12" s="50" customFormat="true" ht="15" hidden="false" customHeight="true" outlineLevel="0" collapsed="false">
      <c r="A12" s="42"/>
      <c r="B12" s="43" t="s">
        <v>122</v>
      </c>
      <c r="C12" s="44" t="s">
        <v>67</v>
      </c>
      <c r="D12" s="45" t="n">
        <v>0</v>
      </c>
      <c r="E12" s="45" t="n">
        <v>7.7</v>
      </c>
      <c r="F12" s="45" t="n">
        <v>0</v>
      </c>
      <c r="G12" s="45" t="n">
        <v>60262.4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3907.6</v>
      </c>
      <c r="O12" s="45" t="n">
        <v>40036.6</v>
      </c>
      <c r="P12" s="45" t="n">
        <v>4404.8</v>
      </c>
      <c r="Q12" s="45" t="n">
        <v>707060.5</v>
      </c>
      <c r="R12" s="45" t="n">
        <v>112.6</v>
      </c>
      <c r="S12" s="45" t="n">
        <v>3434.4</v>
      </c>
      <c r="T12" s="45" t="n">
        <v>69666.8</v>
      </c>
      <c r="U12" s="45" t="n">
        <v>0</v>
      </c>
      <c r="V12" s="45" t="n">
        <v>1424.4</v>
      </c>
      <c r="W12" s="45" t="n">
        <v>0.1</v>
      </c>
      <c r="X12" s="45" t="n">
        <v>12142.9</v>
      </c>
      <c r="Y12" s="45" t="n">
        <v>0</v>
      </c>
      <c r="Z12" s="45" t="n">
        <v>5424.8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6" t="n">
        <f aca="false">SUM(D12:AS12)</f>
        <v>907885.6</v>
      </c>
      <c r="AU12" s="45" t="n">
        <v>0</v>
      </c>
      <c r="AV12" s="45" t="n">
        <v>0</v>
      </c>
      <c r="AW12" s="46" t="n">
        <f aca="false">SUM(AU12:AV12)</f>
        <v>0</v>
      </c>
      <c r="AX12" s="51" t="n">
        <v>0</v>
      </c>
      <c r="AY12" s="46" t="n">
        <f aca="false">SUM(AW12:AX12)</f>
        <v>0</v>
      </c>
      <c r="AZ12" s="45" t="n">
        <v>0</v>
      </c>
      <c r="BA12" s="45" t="n">
        <v>3141.3</v>
      </c>
      <c r="BB12" s="46" t="n">
        <f aca="false">AZ12+BA12</f>
        <v>3141.3</v>
      </c>
      <c r="BC12" s="45" t="n">
        <v>-251037.5</v>
      </c>
      <c r="BD12" s="46" t="n">
        <f aca="false">SUM(BC12,BB12,AY12)</f>
        <v>-247896.2</v>
      </c>
      <c r="BE12" s="48" t="n">
        <v>-19.0000000001164</v>
      </c>
      <c r="BF12" s="49" t="n">
        <f aca="false">SUM(AT12,BD12,BE12)</f>
        <v>659970.4</v>
      </c>
    </row>
    <row r="13" s="50" customFormat="true" ht="15" hidden="false" customHeight="true" outlineLevel="0" collapsed="false">
      <c r="A13" s="42"/>
      <c r="B13" s="43" t="s">
        <v>123</v>
      </c>
      <c r="C13" s="44" t="s">
        <v>68</v>
      </c>
      <c r="D13" s="45" t="n">
        <v>0.8</v>
      </c>
      <c r="E13" s="45" t="n">
        <v>18513.2</v>
      </c>
      <c r="F13" s="45" t="n">
        <v>556</v>
      </c>
      <c r="G13" s="45" t="n">
        <v>27.7</v>
      </c>
      <c r="H13" s="45" t="n">
        <v>16620.9</v>
      </c>
      <c r="I13" s="45" t="n">
        <v>39359.9</v>
      </c>
      <c r="J13" s="45" t="n">
        <v>343.6</v>
      </c>
      <c r="K13" s="45" t="n">
        <v>578.7</v>
      </c>
      <c r="L13" s="45" t="n">
        <v>37.9</v>
      </c>
      <c r="M13" s="45" t="n">
        <v>498</v>
      </c>
      <c r="N13" s="45" t="n">
        <v>1354</v>
      </c>
      <c r="O13" s="45" t="n">
        <v>176131.5</v>
      </c>
      <c r="P13" s="45" t="n">
        <v>200811.4</v>
      </c>
      <c r="Q13" s="45" t="n">
        <v>95609.4</v>
      </c>
      <c r="R13" s="45" t="n">
        <v>31.1</v>
      </c>
      <c r="S13" s="45" t="n">
        <v>2731.3</v>
      </c>
      <c r="T13" s="45" t="n">
        <v>901.8</v>
      </c>
      <c r="U13" s="45" t="n">
        <v>490.2</v>
      </c>
      <c r="V13" s="45" t="n">
        <v>67.1</v>
      </c>
      <c r="W13" s="45" t="n">
        <v>9.2</v>
      </c>
      <c r="X13" s="45" t="n">
        <v>0.1</v>
      </c>
      <c r="Y13" s="45" t="n">
        <v>0</v>
      </c>
      <c r="Z13" s="45" t="n">
        <v>4335.7</v>
      </c>
      <c r="AA13" s="45" t="n">
        <v>0</v>
      </c>
      <c r="AB13" s="45" t="n">
        <v>95.8</v>
      </c>
      <c r="AC13" s="45" t="n">
        <v>549763.7</v>
      </c>
      <c r="AD13" s="45" t="n">
        <v>3828.5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97.1</v>
      </c>
      <c r="AN13" s="45" t="n">
        <v>42.9</v>
      </c>
      <c r="AO13" s="45" t="n">
        <v>4048</v>
      </c>
      <c r="AP13" s="45" t="n">
        <v>1009.3</v>
      </c>
      <c r="AQ13" s="45" t="n">
        <v>172</v>
      </c>
      <c r="AR13" s="45" t="n">
        <v>307.6</v>
      </c>
      <c r="AS13" s="45" t="n">
        <v>2851.4</v>
      </c>
      <c r="AT13" s="46" t="n">
        <f aca="false">SUM(D13:AS13)</f>
        <v>1121225.8</v>
      </c>
      <c r="AU13" s="45" t="n">
        <v>7797.5</v>
      </c>
      <c r="AV13" s="45" t="n">
        <v>0</v>
      </c>
      <c r="AW13" s="46" t="n">
        <f aca="false">SUM(AU13:AV13)</f>
        <v>7797.5</v>
      </c>
      <c r="AX13" s="51" t="n">
        <v>0</v>
      </c>
      <c r="AY13" s="46" t="n">
        <f aca="false">SUM(AW13:AX13)</f>
        <v>7797.5</v>
      </c>
      <c r="AZ13" s="45" t="n">
        <v>0</v>
      </c>
      <c r="BA13" s="45" t="n">
        <v>-710488.7</v>
      </c>
      <c r="BB13" s="46" t="n">
        <f aca="false">AZ13+BA13</f>
        <v>-710488.7</v>
      </c>
      <c r="BC13" s="45" t="n">
        <v>-91902.9</v>
      </c>
      <c r="BD13" s="46" t="n">
        <f aca="false">SUM(BC13,BB13,AY13)</f>
        <v>-794594.1</v>
      </c>
      <c r="BE13" s="48" t="n">
        <v>-16.5000000001164</v>
      </c>
      <c r="BF13" s="49" t="n">
        <f aca="false">SUM(AT13,BD13,BE13)</f>
        <v>326615.2</v>
      </c>
    </row>
    <row r="14" s="50" customFormat="true" ht="15" hidden="false" customHeight="true" outlineLevel="0" collapsed="false">
      <c r="A14" s="42"/>
      <c r="B14" s="43" t="s">
        <v>124</v>
      </c>
      <c r="C14" s="44" t="s">
        <v>69</v>
      </c>
      <c r="D14" s="45" t="n">
        <v>2031627.9</v>
      </c>
      <c r="E14" s="45" t="n">
        <v>404.9</v>
      </c>
      <c r="F14" s="45" t="n">
        <v>893.7</v>
      </c>
      <c r="G14" s="45" t="n">
        <v>0</v>
      </c>
      <c r="H14" s="45" t="n">
        <v>0</v>
      </c>
      <c r="I14" s="45" t="n">
        <v>1497654.8</v>
      </c>
      <c r="J14" s="45" t="n">
        <v>0</v>
      </c>
      <c r="K14" s="45" t="n">
        <v>41865.5</v>
      </c>
      <c r="L14" s="45" t="n">
        <v>0</v>
      </c>
      <c r="M14" s="45" t="n">
        <v>1461.3</v>
      </c>
      <c r="N14" s="45" t="n">
        <v>1.3</v>
      </c>
      <c r="O14" s="45" t="n">
        <v>103383.2</v>
      </c>
      <c r="P14" s="45" t="n">
        <v>22.3</v>
      </c>
      <c r="Q14" s="45" t="n">
        <v>161.7</v>
      </c>
      <c r="R14" s="45" t="n">
        <v>383.2</v>
      </c>
      <c r="S14" s="45" t="n">
        <v>783.8</v>
      </c>
      <c r="T14" s="45" t="n">
        <v>212</v>
      </c>
      <c r="U14" s="45" t="n">
        <v>73.4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15.7</v>
      </c>
      <c r="AA14" s="45" t="n">
        <v>0</v>
      </c>
      <c r="AB14" s="45" t="n">
        <v>0</v>
      </c>
      <c r="AC14" s="45" t="n">
        <v>0</v>
      </c>
      <c r="AD14" s="45" t="n">
        <v>3066.6</v>
      </c>
      <c r="AE14" s="45" t="n">
        <v>0</v>
      </c>
      <c r="AF14" s="45" t="n">
        <v>0</v>
      </c>
      <c r="AG14" s="45" t="n">
        <v>237014.3</v>
      </c>
      <c r="AH14" s="45" t="n">
        <v>1194841.1</v>
      </c>
      <c r="AI14" s="45" t="n">
        <v>0</v>
      </c>
      <c r="AJ14" s="45" t="n">
        <v>1551.4</v>
      </c>
      <c r="AK14" s="45" t="n">
        <v>198.8</v>
      </c>
      <c r="AL14" s="45" t="n">
        <v>0.5</v>
      </c>
      <c r="AM14" s="45" t="n">
        <v>0</v>
      </c>
      <c r="AN14" s="45" t="n">
        <v>576.4</v>
      </c>
      <c r="AO14" s="45" t="n">
        <v>35098.1</v>
      </c>
      <c r="AP14" s="45" t="n">
        <v>0</v>
      </c>
      <c r="AQ14" s="45" t="n">
        <v>0</v>
      </c>
      <c r="AR14" s="45" t="n">
        <v>16220.6</v>
      </c>
      <c r="AS14" s="45" t="n">
        <v>91665.4</v>
      </c>
      <c r="AT14" s="46" t="n">
        <f aca="false">SUM(D14:AS14)</f>
        <v>5259177.9</v>
      </c>
      <c r="AU14" s="45" t="n">
        <v>2344218.1</v>
      </c>
      <c r="AV14" s="45" t="n">
        <v>3992701.8</v>
      </c>
      <c r="AW14" s="46" t="n">
        <f aca="false">SUM(AU14:AV14)</f>
        <v>6336919.9</v>
      </c>
      <c r="AX14" s="51" t="n">
        <v>0</v>
      </c>
      <c r="AY14" s="46" t="n">
        <f aca="false">SUM(AW14:AX14)</f>
        <v>6336919.9</v>
      </c>
      <c r="AZ14" s="45" t="n">
        <v>0</v>
      </c>
      <c r="BA14" s="45" t="n">
        <v>912924.2</v>
      </c>
      <c r="BB14" s="46" t="n">
        <f aca="false">AZ14+BA14</f>
        <v>912924.2</v>
      </c>
      <c r="BC14" s="45" t="n">
        <v>102136.3</v>
      </c>
      <c r="BD14" s="46" t="n">
        <f aca="false">SUM(BC14,BB14,AY14)</f>
        <v>7351980.4</v>
      </c>
      <c r="BE14" s="48" t="n">
        <v>4599.70000000112</v>
      </c>
      <c r="BF14" s="49" t="n">
        <f aca="false">SUM(AT14,BD14,BE14)</f>
        <v>12615758</v>
      </c>
    </row>
    <row r="15" s="50" customFormat="true" ht="15" hidden="false" customHeight="true" outlineLevel="0" collapsed="false">
      <c r="A15" s="52"/>
      <c r="B15" s="43" t="s">
        <v>125</v>
      </c>
      <c r="C15" s="44" t="s">
        <v>70</v>
      </c>
      <c r="D15" s="45" t="n">
        <v>35269.2</v>
      </c>
      <c r="E15" s="45" t="n">
        <v>4526.1</v>
      </c>
      <c r="F15" s="45" t="n">
        <v>3211.3</v>
      </c>
      <c r="G15" s="45" t="n">
        <v>192.8</v>
      </c>
      <c r="H15" s="45" t="n">
        <v>836.1</v>
      </c>
      <c r="I15" s="45" t="n">
        <v>10224.2</v>
      </c>
      <c r="J15" s="45" t="n">
        <v>627606.8</v>
      </c>
      <c r="K15" s="45" t="n">
        <v>321995</v>
      </c>
      <c r="L15" s="45" t="n">
        <v>10868</v>
      </c>
      <c r="M15" s="45" t="n">
        <v>29198</v>
      </c>
      <c r="N15" s="45" t="n">
        <v>66.7</v>
      </c>
      <c r="O15" s="45" t="n">
        <v>84097.8</v>
      </c>
      <c r="P15" s="45" t="n">
        <v>9829.2</v>
      </c>
      <c r="Q15" s="45" t="n">
        <v>6198.9</v>
      </c>
      <c r="R15" s="45" t="n">
        <v>356.9</v>
      </c>
      <c r="S15" s="45" t="n">
        <v>1924.1</v>
      </c>
      <c r="T15" s="45" t="n">
        <v>23341.3</v>
      </c>
      <c r="U15" s="45" t="n">
        <v>13495.3</v>
      </c>
      <c r="V15" s="45" t="n">
        <v>1195</v>
      </c>
      <c r="W15" s="45" t="n">
        <v>10.8</v>
      </c>
      <c r="X15" s="45" t="n">
        <v>16545.2</v>
      </c>
      <c r="Y15" s="45" t="n">
        <v>0</v>
      </c>
      <c r="Z15" s="45" t="n">
        <v>2341.1</v>
      </c>
      <c r="AA15" s="45" t="n">
        <v>11.9</v>
      </c>
      <c r="AB15" s="45" t="n">
        <v>34.8</v>
      </c>
      <c r="AC15" s="45" t="n">
        <v>287.8</v>
      </c>
      <c r="AD15" s="45" t="n">
        <v>10760.8</v>
      </c>
      <c r="AE15" s="45" t="n">
        <v>900.3</v>
      </c>
      <c r="AF15" s="45" t="n">
        <v>2883.3</v>
      </c>
      <c r="AG15" s="45" t="n">
        <v>9513.3</v>
      </c>
      <c r="AH15" s="45" t="n">
        <v>29676.8</v>
      </c>
      <c r="AI15" s="45" t="n">
        <v>620.8</v>
      </c>
      <c r="AJ15" s="45" t="n">
        <v>208.1</v>
      </c>
      <c r="AK15" s="45" t="n">
        <v>490.7</v>
      </c>
      <c r="AL15" s="45" t="n">
        <v>0</v>
      </c>
      <c r="AM15" s="45" t="n">
        <v>0</v>
      </c>
      <c r="AN15" s="45" t="n">
        <v>0</v>
      </c>
      <c r="AO15" s="45" t="n">
        <v>28025.6</v>
      </c>
      <c r="AP15" s="45" t="n">
        <v>0</v>
      </c>
      <c r="AQ15" s="45" t="n">
        <v>0</v>
      </c>
      <c r="AR15" s="45" t="n">
        <v>430.3</v>
      </c>
      <c r="AS15" s="45" t="n">
        <v>38228.3</v>
      </c>
      <c r="AT15" s="46" t="n">
        <f aca="false">SUM(D15:AS15)</f>
        <v>1325402.6</v>
      </c>
      <c r="AU15" s="45" t="n">
        <v>152580.9</v>
      </c>
      <c r="AV15" s="45" t="n">
        <v>463461.3</v>
      </c>
      <c r="AW15" s="46" t="n">
        <f aca="false">SUM(AU15:AV15)</f>
        <v>616042.2</v>
      </c>
      <c r="AX15" s="51" t="n">
        <v>0</v>
      </c>
      <c r="AY15" s="46" t="n">
        <f aca="false">SUM(AW15:AX15)</f>
        <v>616042.2</v>
      </c>
      <c r="AZ15" s="45" t="n">
        <v>0</v>
      </c>
      <c r="BA15" s="45" t="n">
        <v>10957.3</v>
      </c>
      <c r="BB15" s="46" t="n">
        <f aca="false">AZ15+BA15</f>
        <v>10957.3</v>
      </c>
      <c r="BC15" s="45" t="n">
        <v>221251.1</v>
      </c>
      <c r="BD15" s="46" t="n">
        <f aca="false">SUM(BC15,BB15,AY15)</f>
        <v>848250.6</v>
      </c>
      <c r="BE15" s="48" t="n">
        <v>28.3999999999069</v>
      </c>
      <c r="BF15" s="49" t="n">
        <f aca="false">SUM(AT15,BD15,BE15)</f>
        <v>2173681.6</v>
      </c>
    </row>
    <row r="16" s="50" customFormat="true" ht="15" hidden="false" customHeight="true" outlineLevel="0" collapsed="false">
      <c r="A16" s="42"/>
      <c r="B16" s="43" t="s">
        <v>126</v>
      </c>
      <c r="C16" s="44" t="s">
        <v>71</v>
      </c>
      <c r="D16" s="45" t="n">
        <v>48.4</v>
      </c>
      <c r="E16" s="45" t="n">
        <v>18635.4</v>
      </c>
      <c r="F16" s="45" t="n">
        <v>10093.7</v>
      </c>
      <c r="G16" s="45" t="n">
        <v>3546</v>
      </c>
      <c r="H16" s="45" t="n">
        <v>1055.8</v>
      </c>
      <c r="I16" s="45" t="n">
        <v>17714.4</v>
      </c>
      <c r="J16" s="45" t="n">
        <v>4315</v>
      </c>
      <c r="K16" s="45" t="n">
        <v>139507.7</v>
      </c>
      <c r="L16" s="45" t="n">
        <v>25121.9</v>
      </c>
      <c r="M16" s="45" t="n">
        <v>2794.6</v>
      </c>
      <c r="N16" s="45" t="n">
        <v>3009.1</v>
      </c>
      <c r="O16" s="45" t="n">
        <v>21604.3</v>
      </c>
      <c r="P16" s="45" t="n">
        <v>30193.6</v>
      </c>
      <c r="Q16" s="45" t="n">
        <v>34543.2</v>
      </c>
      <c r="R16" s="45" t="n">
        <v>2902.3</v>
      </c>
      <c r="S16" s="45" t="n">
        <v>23125.5</v>
      </c>
      <c r="T16" s="45" t="n">
        <v>28893.7</v>
      </c>
      <c r="U16" s="45" t="n">
        <v>6560.7</v>
      </c>
      <c r="V16" s="45" t="n">
        <v>32645</v>
      </c>
      <c r="W16" s="45" t="n">
        <v>866.6</v>
      </c>
      <c r="X16" s="45" t="n">
        <v>200.6</v>
      </c>
      <c r="Y16" s="45" t="n">
        <v>0</v>
      </c>
      <c r="Z16" s="45" t="n">
        <v>22668.1</v>
      </c>
      <c r="AA16" s="45" t="n">
        <v>5821.2</v>
      </c>
      <c r="AB16" s="45" t="n">
        <v>2523.7</v>
      </c>
      <c r="AC16" s="45" t="n">
        <v>57175</v>
      </c>
      <c r="AD16" s="45" t="n">
        <v>10377.4</v>
      </c>
      <c r="AE16" s="45" t="n">
        <v>2011.3</v>
      </c>
      <c r="AF16" s="45" t="n">
        <v>5843.7</v>
      </c>
      <c r="AG16" s="45" t="n">
        <v>48563.8</v>
      </c>
      <c r="AH16" s="45" t="n">
        <v>32375.9</v>
      </c>
      <c r="AI16" s="45" t="n">
        <v>7236.3</v>
      </c>
      <c r="AJ16" s="45" t="n">
        <v>2028.1</v>
      </c>
      <c r="AK16" s="45" t="n">
        <v>1652.9</v>
      </c>
      <c r="AL16" s="45" t="n">
        <v>4185.3</v>
      </c>
      <c r="AM16" s="45" t="n">
        <v>121.6</v>
      </c>
      <c r="AN16" s="45" t="n">
        <v>8169.3</v>
      </c>
      <c r="AO16" s="45" t="n">
        <v>57348.9</v>
      </c>
      <c r="AP16" s="45" t="n">
        <v>4343</v>
      </c>
      <c r="AQ16" s="45" t="n">
        <v>1664.1</v>
      </c>
      <c r="AR16" s="45" t="n">
        <v>867.9</v>
      </c>
      <c r="AS16" s="45" t="n">
        <v>2280.5</v>
      </c>
      <c r="AT16" s="46" t="n">
        <f aca="false">SUM(D16:AS16)</f>
        <v>684635.5</v>
      </c>
      <c r="AU16" s="45" t="n">
        <v>291951.4</v>
      </c>
      <c r="AV16" s="45" t="n">
        <v>332908</v>
      </c>
      <c r="AW16" s="46" t="n">
        <f aca="false">SUM(AU16:AV16)</f>
        <v>624859.4</v>
      </c>
      <c r="AX16" s="51" t="n">
        <v>0</v>
      </c>
      <c r="AY16" s="46" t="n">
        <f aca="false">SUM(AW16:AX16)</f>
        <v>624859.4</v>
      </c>
      <c r="AZ16" s="45" t="n">
        <v>0</v>
      </c>
      <c r="BA16" s="45" t="n">
        <v>3935.1</v>
      </c>
      <c r="BB16" s="46" t="n">
        <f aca="false">AZ16+BA16</f>
        <v>3935.1</v>
      </c>
      <c r="BC16" s="45" t="n">
        <v>-202504.1</v>
      </c>
      <c r="BD16" s="46" t="n">
        <f aca="false">SUM(BC16,BB16,AY16)</f>
        <v>426290.4</v>
      </c>
      <c r="BE16" s="48" t="n">
        <v>-1.10000000032596</v>
      </c>
      <c r="BF16" s="49" t="n">
        <f aca="false">SUM(AT16,BD16,BE16)</f>
        <v>1110924.8</v>
      </c>
    </row>
    <row r="17" s="50" customFormat="true" ht="15" hidden="false" customHeight="true" outlineLevel="0" collapsed="false">
      <c r="A17" s="53" t="s">
        <v>127</v>
      </c>
      <c r="B17" s="54" t="s">
        <v>128</v>
      </c>
      <c r="C17" s="44" t="s">
        <v>72</v>
      </c>
      <c r="D17" s="45" t="n">
        <v>4674.3</v>
      </c>
      <c r="E17" s="45" t="n">
        <v>18431.1</v>
      </c>
      <c r="F17" s="45" t="n">
        <v>17470.6</v>
      </c>
      <c r="G17" s="45" t="n">
        <v>1374</v>
      </c>
      <c r="H17" s="45" t="n">
        <v>589.2</v>
      </c>
      <c r="I17" s="45" t="n">
        <v>9180.5</v>
      </c>
      <c r="J17" s="45" t="n">
        <v>846.5</v>
      </c>
      <c r="K17" s="45" t="n">
        <v>392.1</v>
      </c>
      <c r="L17" s="45" t="n">
        <v>98792.9</v>
      </c>
      <c r="M17" s="45" t="n">
        <v>3540.2</v>
      </c>
      <c r="N17" s="45" t="n">
        <v>1003.3</v>
      </c>
      <c r="O17" s="45" t="n">
        <v>14299.4</v>
      </c>
      <c r="P17" s="45" t="n">
        <v>22555.3</v>
      </c>
      <c r="Q17" s="45" t="n">
        <v>3493.7</v>
      </c>
      <c r="R17" s="45" t="n">
        <v>2379.3</v>
      </c>
      <c r="S17" s="45" t="n">
        <v>6002.5</v>
      </c>
      <c r="T17" s="45" t="n">
        <v>26478.5</v>
      </c>
      <c r="U17" s="45" t="n">
        <v>16577.9</v>
      </c>
      <c r="V17" s="45" t="n">
        <v>21355.3</v>
      </c>
      <c r="W17" s="45" t="n">
        <v>256.7</v>
      </c>
      <c r="X17" s="45" t="n">
        <v>1277</v>
      </c>
      <c r="Y17" s="45" t="n">
        <v>0</v>
      </c>
      <c r="Z17" s="45" t="n">
        <v>6164.3</v>
      </c>
      <c r="AA17" s="45" t="n">
        <v>139.2</v>
      </c>
      <c r="AB17" s="45" t="n">
        <v>316.6</v>
      </c>
      <c r="AC17" s="45" t="n">
        <v>276470.5</v>
      </c>
      <c r="AD17" s="45" t="n">
        <v>8090.4</v>
      </c>
      <c r="AE17" s="45" t="n">
        <v>1242.2</v>
      </c>
      <c r="AF17" s="45" t="n">
        <v>1508.1</v>
      </c>
      <c r="AG17" s="45" t="n">
        <v>11329.5</v>
      </c>
      <c r="AH17" s="45" t="n">
        <v>14056.8</v>
      </c>
      <c r="AI17" s="45" t="n">
        <v>12087.4</v>
      </c>
      <c r="AJ17" s="45" t="n">
        <v>254.5</v>
      </c>
      <c r="AK17" s="45" t="n">
        <v>585.4</v>
      </c>
      <c r="AL17" s="45" t="n">
        <v>0</v>
      </c>
      <c r="AM17" s="45" t="n">
        <v>2235.2</v>
      </c>
      <c r="AN17" s="45" t="n">
        <v>1535.8</v>
      </c>
      <c r="AO17" s="45" t="n">
        <v>15254.4</v>
      </c>
      <c r="AP17" s="45" t="n">
        <v>7876.7</v>
      </c>
      <c r="AQ17" s="45" t="n">
        <v>3961</v>
      </c>
      <c r="AR17" s="45" t="n">
        <v>7693.8</v>
      </c>
      <c r="AS17" s="45" t="n">
        <v>84783.7</v>
      </c>
      <c r="AT17" s="46" t="n">
        <f aca="false">SUM(D17:AS17)</f>
        <v>726555.8</v>
      </c>
      <c r="AU17" s="45" t="n">
        <v>133286.7</v>
      </c>
      <c r="AV17" s="45" t="n">
        <v>31161.2</v>
      </c>
      <c r="AW17" s="46" t="n">
        <f aca="false">SUM(AU17:AV17)</f>
        <v>164447.9</v>
      </c>
      <c r="AX17" s="51" t="n">
        <v>0</v>
      </c>
      <c r="AY17" s="46" t="n">
        <f aca="false">SUM(AW17:AX17)</f>
        <v>164447.9</v>
      </c>
      <c r="AZ17" s="45" t="n">
        <v>108117.28</v>
      </c>
      <c r="BA17" s="45" t="n">
        <v>4773.2</v>
      </c>
      <c r="BB17" s="46" t="n">
        <f aca="false">AZ17+BA17</f>
        <v>112890.48</v>
      </c>
      <c r="BC17" s="45" t="n">
        <v>-222777.26</v>
      </c>
      <c r="BD17" s="46" t="n">
        <f aca="false">SUM(BC17,BB17,AY17)</f>
        <v>54561.1199999999</v>
      </c>
      <c r="BE17" s="48" t="n">
        <v>-17878.72</v>
      </c>
      <c r="BF17" s="49" t="n">
        <f aca="false">SUM(AT17,BD17,BE17)</f>
        <v>763238.2</v>
      </c>
    </row>
    <row r="18" s="50" customFormat="true" ht="15" hidden="false" customHeight="true" outlineLevel="0" collapsed="false">
      <c r="A18" s="42"/>
      <c r="B18" s="54" t="s">
        <v>129</v>
      </c>
      <c r="C18" s="44" t="s">
        <v>73</v>
      </c>
      <c r="D18" s="45" t="n">
        <v>14539.2</v>
      </c>
      <c r="E18" s="45" t="n">
        <v>3869.3</v>
      </c>
      <c r="F18" s="45" t="n">
        <v>12578.1</v>
      </c>
      <c r="G18" s="45" t="n">
        <v>875.3</v>
      </c>
      <c r="H18" s="45" t="n">
        <v>957.5</v>
      </c>
      <c r="I18" s="45" t="n">
        <v>377070.6</v>
      </c>
      <c r="J18" s="45" t="n">
        <v>7249.1</v>
      </c>
      <c r="K18" s="45" t="n">
        <v>4226.1</v>
      </c>
      <c r="L18" s="45" t="n">
        <v>24787.6</v>
      </c>
      <c r="M18" s="45" t="n">
        <v>376510.6</v>
      </c>
      <c r="N18" s="45" t="n">
        <v>1361.6</v>
      </c>
      <c r="O18" s="45" t="n">
        <v>92073.3</v>
      </c>
      <c r="P18" s="45" t="n">
        <v>25531.2</v>
      </c>
      <c r="Q18" s="45" t="n">
        <v>7989.4</v>
      </c>
      <c r="R18" s="45" t="n">
        <v>8393.6</v>
      </c>
      <c r="S18" s="45" t="n">
        <v>14348.9</v>
      </c>
      <c r="T18" s="45" t="n">
        <v>30930.7</v>
      </c>
      <c r="U18" s="45" t="n">
        <v>14530.5</v>
      </c>
      <c r="V18" s="45" t="n">
        <v>66996.6</v>
      </c>
      <c r="W18" s="45" t="n">
        <v>1325.8</v>
      </c>
      <c r="X18" s="45" t="n">
        <v>1129.8</v>
      </c>
      <c r="Y18" s="45" t="n">
        <v>0</v>
      </c>
      <c r="Z18" s="45" t="n">
        <v>18785</v>
      </c>
      <c r="AA18" s="45" t="n">
        <v>1359.7</v>
      </c>
      <c r="AB18" s="45" t="n">
        <v>1078.9</v>
      </c>
      <c r="AC18" s="45" t="n">
        <v>32710.2</v>
      </c>
      <c r="AD18" s="45" t="n">
        <v>14596.4</v>
      </c>
      <c r="AE18" s="45" t="n">
        <v>29574.5</v>
      </c>
      <c r="AF18" s="45" t="n">
        <v>38264.3</v>
      </c>
      <c r="AG18" s="45" t="n">
        <v>43842.3</v>
      </c>
      <c r="AH18" s="45" t="n">
        <v>19454.7</v>
      </c>
      <c r="AI18" s="45" t="n">
        <v>62328.1</v>
      </c>
      <c r="AJ18" s="45" t="n">
        <v>10522.1</v>
      </c>
      <c r="AK18" s="45" t="n">
        <v>70933.3</v>
      </c>
      <c r="AL18" s="45" t="n">
        <v>2194.5</v>
      </c>
      <c r="AM18" s="45" t="n">
        <v>10322.5</v>
      </c>
      <c r="AN18" s="45" t="n">
        <v>48284.3</v>
      </c>
      <c r="AO18" s="45" t="n">
        <v>40832.9</v>
      </c>
      <c r="AP18" s="45" t="n">
        <v>93777.8</v>
      </c>
      <c r="AQ18" s="45" t="n">
        <v>10627</v>
      </c>
      <c r="AR18" s="45" t="n">
        <v>109469.8</v>
      </c>
      <c r="AS18" s="45" t="n">
        <v>196509.6</v>
      </c>
      <c r="AT18" s="46" t="n">
        <f aca="false">SUM(D18:AS18)</f>
        <v>1942742.7</v>
      </c>
      <c r="AU18" s="45" t="n">
        <v>13021.6</v>
      </c>
      <c r="AV18" s="45" t="n">
        <v>61495.6</v>
      </c>
      <c r="AW18" s="46" t="n">
        <f aca="false">SUM(AU18:AV18)</f>
        <v>74517.2</v>
      </c>
      <c r="AX18" s="51" t="n">
        <v>0</v>
      </c>
      <c r="AY18" s="46" t="n">
        <f aca="false">SUM(AW18:AX18)</f>
        <v>74517.2</v>
      </c>
      <c r="AZ18" s="45" t="n">
        <v>0</v>
      </c>
      <c r="BA18" s="45" t="n">
        <v>16819.9</v>
      </c>
      <c r="BB18" s="46" t="n">
        <f aca="false">AZ18+BA18</f>
        <v>16819.9</v>
      </c>
      <c r="BC18" s="45" t="n">
        <v>-334765.5</v>
      </c>
      <c r="BD18" s="46" t="n">
        <f aca="false">SUM(BC18,BB18,AY18)</f>
        <v>-243428.4</v>
      </c>
      <c r="BE18" s="48" t="n">
        <v>11.8999999999069</v>
      </c>
      <c r="BF18" s="49" t="n">
        <f aca="false">SUM(AT18,BD18,BE18)</f>
        <v>1699326.2</v>
      </c>
    </row>
    <row r="19" s="50" customFormat="true" ht="15" hidden="false" customHeight="true" outlineLevel="0" collapsed="false">
      <c r="A19" s="42"/>
      <c r="B19" s="54" t="s">
        <v>130</v>
      </c>
      <c r="C19" s="44" t="s">
        <v>74</v>
      </c>
      <c r="D19" s="45" t="n">
        <v>239.5</v>
      </c>
      <c r="E19" s="45" t="n">
        <v>19344.9</v>
      </c>
      <c r="F19" s="45" t="n">
        <v>6755.5</v>
      </c>
      <c r="G19" s="45" t="n">
        <v>23735.1</v>
      </c>
      <c r="H19" s="45" t="n">
        <v>1020.7</v>
      </c>
      <c r="I19" s="45" t="n">
        <v>24830.1</v>
      </c>
      <c r="J19" s="45" t="n">
        <v>9952.6</v>
      </c>
      <c r="K19" s="45" t="n">
        <v>1114.2</v>
      </c>
      <c r="L19" s="45" t="n">
        <v>3921.8</v>
      </c>
      <c r="M19" s="45" t="n">
        <v>4042.9</v>
      </c>
      <c r="N19" s="45" t="n">
        <v>74544.2</v>
      </c>
      <c r="O19" s="45" t="n">
        <v>185389.9</v>
      </c>
      <c r="P19" s="45" t="n">
        <v>35032.4</v>
      </c>
      <c r="Q19" s="45" t="n">
        <v>236104.9</v>
      </c>
      <c r="R19" s="45" t="n">
        <v>8646.7</v>
      </c>
      <c r="S19" s="45" t="n">
        <v>53792.8</v>
      </c>
      <c r="T19" s="45" t="n">
        <v>49514.6</v>
      </c>
      <c r="U19" s="45" t="n">
        <v>18503.5</v>
      </c>
      <c r="V19" s="45" t="n">
        <v>7250.1</v>
      </c>
      <c r="W19" s="45" t="n">
        <v>957</v>
      </c>
      <c r="X19" s="45" t="n">
        <v>610.6</v>
      </c>
      <c r="Y19" s="45" t="n">
        <v>0</v>
      </c>
      <c r="Z19" s="45" t="n">
        <v>20822</v>
      </c>
      <c r="AA19" s="45" t="n">
        <v>1275.1</v>
      </c>
      <c r="AB19" s="45" t="n">
        <v>648.3</v>
      </c>
      <c r="AC19" s="45" t="n">
        <v>635625.7</v>
      </c>
      <c r="AD19" s="45" t="n">
        <v>911131.6</v>
      </c>
      <c r="AE19" s="45" t="n">
        <v>13107.7</v>
      </c>
      <c r="AF19" s="45" t="n">
        <v>7706.4</v>
      </c>
      <c r="AG19" s="45" t="n">
        <v>66692.1</v>
      </c>
      <c r="AH19" s="45" t="n">
        <v>23657.1</v>
      </c>
      <c r="AI19" s="45" t="n">
        <v>8787.8</v>
      </c>
      <c r="AJ19" s="45" t="n">
        <v>2047.8</v>
      </c>
      <c r="AK19" s="45" t="n">
        <v>5532.9</v>
      </c>
      <c r="AL19" s="45" t="n">
        <v>1026.7</v>
      </c>
      <c r="AM19" s="45" t="n">
        <v>6389.6</v>
      </c>
      <c r="AN19" s="45" t="n">
        <v>61869.8</v>
      </c>
      <c r="AO19" s="45" t="n">
        <v>17905.9</v>
      </c>
      <c r="AP19" s="45" t="n">
        <v>7577.2</v>
      </c>
      <c r="AQ19" s="45" t="n">
        <v>7833.1</v>
      </c>
      <c r="AR19" s="45" t="n">
        <v>7288.7</v>
      </c>
      <c r="AS19" s="45" t="n">
        <v>8338.2</v>
      </c>
      <c r="AT19" s="46" t="n">
        <f aca="false">SUM(D19:AS19)</f>
        <v>2580567.7</v>
      </c>
      <c r="AU19" s="45" t="n">
        <v>166.5</v>
      </c>
      <c r="AV19" s="45" t="n">
        <v>0</v>
      </c>
      <c r="AW19" s="46" t="n">
        <f aca="false">SUM(AU19:AV19)</f>
        <v>166.5</v>
      </c>
      <c r="AX19" s="51" t="n">
        <v>0</v>
      </c>
      <c r="AY19" s="46" t="n">
        <f aca="false">SUM(AW19:AX19)</f>
        <v>166.5</v>
      </c>
      <c r="AZ19" s="45" t="n">
        <v>0</v>
      </c>
      <c r="BA19" s="45" t="n">
        <v>-10375.8</v>
      </c>
      <c r="BB19" s="46" t="n">
        <f aca="false">AZ19+BA19</f>
        <v>-10375.8</v>
      </c>
      <c r="BC19" s="45" t="n">
        <v>-1185374</v>
      </c>
      <c r="BD19" s="46" t="n">
        <f aca="false">SUM(BC19,BB19,AY19)</f>
        <v>-1195583.3</v>
      </c>
      <c r="BE19" s="48" t="n">
        <v>-120039.8</v>
      </c>
      <c r="BF19" s="49" t="n">
        <f aca="false">SUM(AT19,BD19,BE19)</f>
        <v>1264944.6</v>
      </c>
    </row>
    <row r="20" s="50" customFormat="true" ht="15" hidden="false" customHeight="true" outlineLevel="0" collapsed="false">
      <c r="A20" s="42"/>
      <c r="B20" s="54" t="s">
        <v>131</v>
      </c>
      <c r="C20" s="44" t="s">
        <v>75</v>
      </c>
      <c r="D20" s="45" t="n">
        <v>1483218.1</v>
      </c>
      <c r="E20" s="45" t="n">
        <v>76618.7</v>
      </c>
      <c r="F20" s="45" t="n">
        <v>55218.5</v>
      </c>
      <c r="G20" s="45" t="n">
        <v>31594</v>
      </c>
      <c r="H20" s="45" t="n">
        <v>14110.7</v>
      </c>
      <c r="I20" s="45" t="n">
        <v>436418.6</v>
      </c>
      <c r="J20" s="45" t="n">
        <v>325013.2</v>
      </c>
      <c r="K20" s="45" t="n">
        <v>111591.8</v>
      </c>
      <c r="L20" s="45" t="n">
        <v>98670.9</v>
      </c>
      <c r="M20" s="45" t="n">
        <v>172858</v>
      </c>
      <c r="N20" s="45" t="n">
        <v>14026.2</v>
      </c>
      <c r="O20" s="45" t="n">
        <v>3143162.7</v>
      </c>
      <c r="P20" s="45" t="n">
        <v>208169.9</v>
      </c>
      <c r="Q20" s="45" t="n">
        <v>224806.7</v>
      </c>
      <c r="R20" s="45" t="n">
        <v>36592.6</v>
      </c>
      <c r="S20" s="45" t="n">
        <v>192917.5</v>
      </c>
      <c r="T20" s="45" t="n">
        <v>295176.9</v>
      </c>
      <c r="U20" s="45" t="n">
        <v>184800.7</v>
      </c>
      <c r="V20" s="45" t="n">
        <v>295662.7</v>
      </c>
      <c r="W20" s="45" t="n">
        <v>20211.9</v>
      </c>
      <c r="X20" s="45" t="n">
        <v>19930.4</v>
      </c>
      <c r="Y20" s="45" t="n">
        <v>0</v>
      </c>
      <c r="Z20" s="45" t="n">
        <v>66216</v>
      </c>
      <c r="AA20" s="45" t="n">
        <v>30891</v>
      </c>
      <c r="AB20" s="45" t="n">
        <v>13665.4</v>
      </c>
      <c r="AC20" s="45" t="n">
        <v>761492.5</v>
      </c>
      <c r="AD20" s="45" t="n">
        <v>135437.9</v>
      </c>
      <c r="AE20" s="45" t="n">
        <v>6202.1</v>
      </c>
      <c r="AF20" s="45" t="n">
        <v>18.4</v>
      </c>
      <c r="AG20" s="45" t="n">
        <v>97741.5</v>
      </c>
      <c r="AH20" s="45" t="n">
        <v>42421.1</v>
      </c>
      <c r="AI20" s="45" t="n">
        <v>27532.4</v>
      </c>
      <c r="AJ20" s="45" t="n">
        <v>4717.9</v>
      </c>
      <c r="AK20" s="45" t="n">
        <v>9365.2</v>
      </c>
      <c r="AL20" s="45" t="n">
        <v>5425.2</v>
      </c>
      <c r="AM20" s="45" t="n">
        <v>7021.1</v>
      </c>
      <c r="AN20" s="45" t="n">
        <v>13109.9</v>
      </c>
      <c r="AO20" s="45" t="n">
        <v>187225.2</v>
      </c>
      <c r="AP20" s="45" t="n">
        <v>32990.6</v>
      </c>
      <c r="AQ20" s="45" t="n">
        <v>653520.6</v>
      </c>
      <c r="AR20" s="45" t="n">
        <v>19739.8</v>
      </c>
      <c r="AS20" s="45" t="n">
        <v>42984.9</v>
      </c>
      <c r="AT20" s="46" t="n">
        <f aca="false">SUM(D20:AS20)</f>
        <v>9598489.4</v>
      </c>
      <c r="AU20" s="45" t="n">
        <v>66418.6</v>
      </c>
      <c r="AV20" s="45" t="n">
        <v>303882.1</v>
      </c>
      <c r="AW20" s="46" t="n">
        <f aca="false">SUM(AU20:AV20)</f>
        <v>370300.7</v>
      </c>
      <c r="AX20" s="51" t="n">
        <v>0</v>
      </c>
      <c r="AY20" s="46" t="n">
        <f aca="false">SUM(AW20:AX20)</f>
        <v>370300.7</v>
      </c>
      <c r="AZ20" s="45" t="n">
        <v>0</v>
      </c>
      <c r="BA20" s="45" t="n">
        <v>317678.3</v>
      </c>
      <c r="BB20" s="46" t="n">
        <f aca="false">AZ20+BA20</f>
        <v>317678.3</v>
      </c>
      <c r="BC20" s="45" t="n">
        <v>393219.199999999</v>
      </c>
      <c r="BD20" s="46" t="n">
        <f aca="false">SUM(BC20,BB20,AY20)</f>
        <v>1081198.2</v>
      </c>
      <c r="BE20" s="48" t="n">
        <v>52.0999999996275</v>
      </c>
      <c r="BF20" s="49" t="n">
        <f aca="false">SUM(AT20,BD20,BE20)</f>
        <v>10679739.7</v>
      </c>
    </row>
    <row r="21" s="50" customFormat="true" ht="15" hidden="false" customHeight="true" outlineLevel="0" collapsed="false">
      <c r="A21" s="42"/>
      <c r="B21" s="54" t="s">
        <v>132</v>
      </c>
      <c r="C21" s="44" t="s">
        <v>76</v>
      </c>
      <c r="D21" s="45" t="n">
        <v>508.6</v>
      </c>
      <c r="E21" s="45" t="n">
        <v>7328</v>
      </c>
      <c r="F21" s="45" t="n">
        <v>24104.2</v>
      </c>
      <c r="G21" s="45" t="n">
        <v>1806.1</v>
      </c>
      <c r="H21" s="45" t="n">
        <v>570.1</v>
      </c>
      <c r="I21" s="45" t="n">
        <v>100617.6</v>
      </c>
      <c r="J21" s="45" t="n">
        <v>1263.8</v>
      </c>
      <c r="K21" s="45" t="n">
        <v>609.5</v>
      </c>
      <c r="L21" s="45" t="n">
        <v>5765.8</v>
      </c>
      <c r="M21" s="45" t="n">
        <v>2774.1</v>
      </c>
      <c r="N21" s="45" t="n">
        <v>3150.3</v>
      </c>
      <c r="O21" s="45" t="n">
        <v>61188.8</v>
      </c>
      <c r="P21" s="45" t="n">
        <v>591982.4</v>
      </c>
      <c r="Q21" s="45" t="n">
        <v>234083.1</v>
      </c>
      <c r="R21" s="45" t="n">
        <v>1438.4</v>
      </c>
      <c r="S21" s="45" t="n">
        <v>30010.9</v>
      </c>
      <c r="T21" s="45" t="n">
        <v>15620.9</v>
      </c>
      <c r="U21" s="45" t="n">
        <v>219034.4</v>
      </c>
      <c r="V21" s="45" t="n">
        <v>8104.3</v>
      </c>
      <c r="W21" s="45" t="n">
        <v>1377.4</v>
      </c>
      <c r="X21" s="45" t="n">
        <v>6635.5</v>
      </c>
      <c r="Y21" s="45" t="n">
        <v>0</v>
      </c>
      <c r="Z21" s="45" t="n">
        <v>32068.9</v>
      </c>
      <c r="AA21" s="45" t="n">
        <v>246.9</v>
      </c>
      <c r="AB21" s="45" t="n">
        <v>665</v>
      </c>
      <c r="AC21" s="45" t="n">
        <v>2642225.9</v>
      </c>
      <c r="AD21" s="45" t="n">
        <v>10665</v>
      </c>
      <c r="AE21" s="45" t="n">
        <v>98.4</v>
      </c>
      <c r="AF21" s="45" t="n">
        <v>0</v>
      </c>
      <c r="AG21" s="45" t="n">
        <v>956.7</v>
      </c>
      <c r="AH21" s="45" t="n">
        <v>14667.1</v>
      </c>
      <c r="AI21" s="45" t="n">
        <v>0</v>
      </c>
      <c r="AJ21" s="45" t="n">
        <v>11563.3</v>
      </c>
      <c r="AK21" s="45" t="n">
        <v>11529.5</v>
      </c>
      <c r="AL21" s="45" t="n">
        <v>0</v>
      </c>
      <c r="AM21" s="45" t="n">
        <v>1895.2</v>
      </c>
      <c r="AN21" s="45" t="n">
        <v>19807.9</v>
      </c>
      <c r="AO21" s="45" t="n">
        <v>205178.5</v>
      </c>
      <c r="AP21" s="45" t="n">
        <v>10402.1</v>
      </c>
      <c r="AQ21" s="45" t="n">
        <v>3358.5</v>
      </c>
      <c r="AR21" s="45" t="n">
        <v>6027.8</v>
      </c>
      <c r="AS21" s="45" t="n">
        <v>38814.4</v>
      </c>
      <c r="AT21" s="46" t="n">
        <f aca="false">SUM(D21:AS21)</f>
        <v>4328145.3</v>
      </c>
      <c r="AU21" s="45" t="n">
        <v>351120.2</v>
      </c>
      <c r="AV21" s="45" t="n">
        <v>238692.7</v>
      </c>
      <c r="AW21" s="46" t="n">
        <f aca="false">SUM(AU21:AV21)</f>
        <v>589812.9</v>
      </c>
      <c r="AX21" s="51" t="n">
        <v>0</v>
      </c>
      <c r="AY21" s="46" t="n">
        <f aca="false">SUM(AW21:AX21)</f>
        <v>589812.9</v>
      </c>
      <c r="AZ21" s="45" t="n">
        <v>0</v>
      </c>
      <c r="BA21" s="45" t="n">
        <v>384.9</v>
      </c>
      <c r="BB21" s="46" t="n">
        <f aca="false">AZ21+BA21</f>
        <v>384.9</v>
      </c>
      <c r="BC21" s="45" t="n">
        <v>-994000</v>
      </c>
      <c r="BD21" s="46" t="n">
        <f aca="false">SUM(BC21,BB21,AY21)</f>
        <v>-403802.2</v>
      </c>
      <c r="BE21" s="48" t="n">
        <v>-76.3999999985099</v>
      </c>
      <c r="BF21" s="49" t="n">
        <f aca="false">SUM(AT21,BD21,BE21)</f>
        <v>3924266.7</v>
      </c>
    </row>
    <row r="22" s="50" customFormat="true" ht="15" hidden="false" customHeight="true" outlineLevel="0" collapsed="false">
      <c r="A22" s="52"/>
      <c r="B22" s="54" t="s">
        <v>133</v>
      </c>
      <c r="C22" s="44" t="s">
        <v>77</v>
      </c>
      <c r="D22" s="45" t="n">
        <v>25270.4</v>
      </c>
      <c r="E22" s="45" t="n">
        <v>42893.7</v>
      </c>
      <c r="F22" s="45" t="n">
        <v>14358.3</v>
      </c>
      <c r="G22" s="45" t="n">
        <v>17882.5</v>
      </c>
      <c r="H22" s="45" t="n">
        <v>3486.5</v>
      </c>
      <c r="I22" s="45" t="n">
        <v>29632.4</v>
      </c>
      <c r="J22" s="45" t="n">
        <v>8334.4</v>
      </c>
      <c r="K22" s="45" t="n">
        <v>887.3</v>
      </c>
      <c r="L22" s="45" t="n">
        <v>3226.5</v>
      </c>
      <c r="M22" s="45" t="n">
        <v>6278.8</v>
      </c>
      <c r="N22" s="45" t="n">
        <v>65107.2</v>
      </c>
      <c r="O22" s="45" t="n">
        <v>82190.8</v>
      </c>
      <c r="P22" s="45" t="n">
        <v>143870.2</v>
      </c>
      <c r="Q22" s="45" t="n">
        <v>3190233.5</v>
      </c>
      <c r="R22" s="45" t="n">
        <v>372710.3</v>
      </c>
      <c r="S22" s="45" t="n">
        <v>911668.2</v>
      </c>
      <c r="T22" s="45" t="n">
        <v>753983</v>
      </c>
      <c r="U22" s="45" t="n">
        <v>460785.6</v>
      </c>
      <c r="V22" s="45" t="n">
        <v>149676.9</v>
      </c>
      <c r="W22" s="45" t="n">
        <v>22813.9</v>
      </c>
      <c r="X22" s="45" t="n">
        <v>11468.2</v>
      </c>
      <c r="Y22" s="45" t="n">
        <v>0</v>
      </c>
      <c r="Z22" s="45" t="n">
        <v>39845.8</v>
      </c>
      <c r="AA22" s="45" t="n">
        <v>18031.4</v>
      </c>
      <c r="AB22" s="45" t="n">
        <v>624.3</v>
      </c>
      <c r="AC22" s="45" t="n">
        <v>2957474.9</v>
      </c>
      <c r="AD22" s="45" t="n">
        <v>12974.4</v>
      </c>
      <c r="AE22" s="45" t="n">
        <v>4.4</v>
      </c>
      <c r="AF22" s="45" t="n">
        <v>0</v>
      </c>
      <c r="AG22" s="45" t="n">
        <v>315.9</v>
      </c>
      <c r="AH22" s="45" t="n">
        <v>582.6</v>
      </c>
      <c r="AI22" s="45" t="n">
        <v>0</v>
      </c>
      <c r="AJ22" s="45" t="n">
        <v>8102.6</v>
      </c>
      <c r="AK22" s="45" t="n">
        <v>0</v>
      </c>
      <c r="AL22" s="45" t="n">
        <v>0</v>
      </c>
      <c r="AM22" s="45" t="n">
        <v>150</v>
      </c>
      <c r="AN22" s="45" t="n">
        <v>2867.1</v>
      </c>
      <c r="AO22" s="45" t="n">
        <v>6255.2</v>
      </c>
      <c r="AP22" s="45" t="n">
        <v>4417.1</v>
      </c>
      <c r="AQ22" s="45" t="n">
        <v>265.8</v>
      </c>
      <c r="AR22" s="45" t="n">
        <v>475.3</v>
      </c>
      <c r="AS22" s="45" t="n">
        <v>4406.1</v>
      </c>
      <c r="AT22" s="46" t="n">
        <f aca="false">SUM(D22:AS22)</f>
        <v>9373551.5</v>
      </c>
      <c r="AU22" s="45" t="n">
        <v>42585.6</v>
      </c>
      <c r="AV22" s="45" t="n">
        <v>0</v>
      </c>
      <c r="AW22" s="46" t="n">
        <f aca="false">SUM(AU22:AV22)</f>
        <v>42585.6</v>
      </c>
      <c r="AX22" s="51" t="n">
        <v>0</v>
      </c>
      <c r="AY22" s="46" t="n">
        <f aca="false">SUM(AW22:AX22)</f>
        <v>42585.6</v>
      </c>
      <c r="AZ22" s="45" t="n">
        <v>0</v>
      </c>
      <c r="BA22" s="45" t="n">
        <v>11119</v>
      </c>
      <c r="BB22" s="46" t="n">
        <f aca="false">AZ22+BA22</f>
        <v>11119</v>
      </c>
      <c r="BC22" s="45" t="n">
        <v>1757757.3</v>
      </c>
      <c r="BD22" s="46" t="n">
        <f aca="false">SUM(BC22,BB22,AY22)</f>
        <v>1811461.9</v>
      </c>
      <c r="BE22" s="48" t="n">
        <v>-195.400000000373</v>
      </c>
      <c r="BF22" s="49" t="n">
        <f aca="false">SUM(AT22,BD22,BE22)</f>
        <v>11184818</v>
      </c>
    </row>
    <row r="23" s="50" customFormat="true" ht="15" hidden="false" customHeight="true" outlineLevel="0" collapsed="false">
      <c r="A23" s="42"/>
      <c r="B23" s="54" t="s">
        <v>134</v>
      </c>
      <c r="C23" s="44" t="s">
        <v>78</v>
      </c>
      <c r="D23" s="45" t="n">
        <v>37155</v>
      </c>
      <c r="E23" s="45" t="n">
        <v>24223.6</v>
      </c>
      <c r="F23" s="45" t="n">
        <v>20065.6</v>
      </c>
      <c r="G23" s="45" t="n">
        <v>7644.9</v>
      </c>
      <c r="H23" s="45" t="n">
        <v>5952.5</v>
      </c>
      <c r="I23" s="45" t="n">
        <v>37530.8</v>
      </c>
      <c r="J23" s="45" t="n">
        <v>3441.1</v>
      </c>
      <c r="K23" s="45" t="n">
        <v>776.8</v>
      </c>
      <c r="L23" s="45" t="n">
        <v>8806.5</v>
      </c>
      <c r="M23" s="45" t="n">
        <v>6010.1</v>
      </c>
      <c r="N23" s="45" t="n">
        <v>2803.2</v>
      </c>
      <c r="O23" s="45" t="n">
        <v>48153</v>
      </c>
      <c r="P23" s="45" t="n">
        <v>48984.4</v>
      </c>
      <c r="Q23" s="45" t="n">
        <v>20641.1</v>
      </c>
      <c r="R23" s="45" t="n">
        <v>99281.6</v>
      </c>
      <c r="S23" s="45" t="n">
        <v>456961.5</v>
      </c>
      <c r="T23" s="45" t="n">
        <v>165659.4</v>
      </c>
      <c r="U23" s="45" t="n">
        <v>131328</v>
      </c>
      <c r="V23" s="45" t="n">
        <v>38355.4</v>
      </c>
      <c r="W23" s="45" t="n">
        <v>10885.1</v>
      </c>
      <c r="X23" s="45" t="n">
        <v>644</v>
      </c>
      <c r="Y23" s="45" t="n">
        <v>0</v>
      </c>
      <c r="Z23" s="45" t="n">
        <v>31523.6</v>
      </c>
      <c r="AA23" s="45" t="n">
        <v>825.3</v>
      </c>
      <c r="AB23" s="45" t="n">
        <v>821.5</v>
      </c>
      <c r="AC23" s="45" t="n">
        <v>360348.2</v>
      </c>
      <c r="AD23" s="45" t="n">
        <v>4612.6</v>
      </c>
      <c r="AE23" s="45" t="n">
        <v>9197</v>
      </c>
      <c r="AF23" s="45" t="n">
        <v>1296.1</v>
      </c>
      <c r="AG23" s="45" t="n">
        <v>12473.7</v>
      </c>
      <c r="AH23" s="45" t="n">
        <v>7438.2</v>
      </c>
      <c r="AI23" s="45" t="n">
        <v>2970.4</v>
      </c>
      <c r="AJ23" s="45" t="n">
        <v>5850.5</v>
      </c>
      <c r="AK23" s="45" t="n">
        <v>16626.7</v>
      </c>
      <c r="AL23" s="45" t="n">
        <v>0</v>
      </c>
      <c r="AM23" s="45" t="n">
        <v>589.8</v>
      </c>
      <c r="AN23" s="45" t="n">
        <v>260.9</v>
      </c>
      <c r="AO23" s="45" t="n">
        <v>21638.9</v>
      </c>
      <c r="AP23" s="45" t="n">
        <v>6132.5</v>
      </c>
      <c r="AQ23" s="45" t="n">
        <v>1045.1</v>
      </c>
      <c r="AR23" s="45" t="n">
        <v>2146.5</v>
      </c>
      <c r="AS23" s="45" t="n">
        <v>17325.8</v>
      </c>
      <c r="AT23" s="46" t="n">
        <f aca="false">SUM(D23:AS23)</f>
        <v>1678426.9</v>
      </c>
      <c r="AU23" s="45" t="n">
        <v>4285.8</v>
      </c>
      <c r="AV23" s="45" t="n">
        <v>37263.3</v>
      </c>
      <c r="AW23" s="46" t="n">
        <f aca="false">SUM(AU23:AV23)</f>
        <v>41549.1</v>
      </c>
      <c r="AX23" s="51" t="n">
        <v>0</v>
      </c>
      <c r="AY23" s="46" t="n">
        <f aca="false">SUM(AW23:AX23)</f>
        <v>41549.1</v>
      </c>
      <c r="AZ23" s="45" t="n">
        <v>363393.323888905</v>
      </c>
      <c r="BA23" s="45" t="n">
        <v>160.4</v>
      </c>
      <c r="BB23" s="46" t="n">
        <f aca="false">AZ23+BA23</f>
        <v>363553.723888905</v>
      </c>
      <c r="BC23" s="45" t="n">
        <v>-889395.2</v>
      </c>
      <c r="BD23" s="46" t="n">
        <f aca="false">SUM(BC23,BB23,AY23)</f>
        <v>-484292.376111094</v>
      </c>
      <c r="BE23" s="48" t="n">
        <v>-43393.323888906</v>
      </c>
      <c r="BF23" s="49" t="n">
        <f aca="false">SUM(AT23,BD23,BE23)</f>
        <v>1150741.2</v>
      </c>
    </row>
    <row r="24" s="50" customFormat="true" ht="15" hidden="false" customHeight="true" outlineLevel="0" collapsed="false">
      <c r="A24" s="42"/>
      <c r="B24" s="54" t="s">
        <v>135</v>
      </c>
      <c r="C24" s="44" t="s">
        <v>79</v>
      </c>
      <c r="D24" s="45" t="n">
        <v>50498.8</v>
      </c>
      <c r="E24" s="45" t="n">
        <v>52637.8</v>
      </c>
      <c r="F24" s="45" t="n">
        <v>92693.7</v>
      </c>
      <c r="G24" s="45" t="n">
        <v>15545.8</v>
      </c>
      <c r="H24" s="45" t="n">
        <v>6644</v>
      </c>
      <c r="I24" s="45" t="n">
        <v>48967.6</v>
      </c>
      <c r="J24" s="45" t="n">
        <v>8127.4</v>
      </c>
      <c r="K24" s="45" t="n">
        <v>2987</v>
      </c>
      <c r="L24" s="45" t="n">
        <v>3162.6</v>
      </c>
      <c r="M24" s="45" t="n">
        <v>16489.8</v>
      </c>
      <c r="N24" s="45" t="n">
        <v>10473.7</v>
      </c>
      <c r="O24" s="45" t="n">
        <v>77297.6</v>
      </c>
      <c r="P24" s="45" t="n">
        <v>49833.6</v>
      </c>
      <c r="Q24" s="45" t="n">
        <v>196104.4</v>
      </c>
      <c r="R24" s="45" t="n">
        <v>11558.9</v>
      </c>
      <c r="S24" s="45" t="n">
        <v>878564.4</v>
      </c>
      <c r="T24" s="45" t="n">
        <v>113569.1</v>
      </c>
      <c r="U24" s="45" t="n">
        <v>57780.6</v>
      </c>
      <c r="V24" s="45" t="n">
        <v>62184.6</v>
      </c>
      <c r="W24" s="45" t="n">
        <v>6794</v>
      </c>
      <c r="X24" s="45" t="n">
        <v>2933.1</v>
      </c>
      <c r="Y24" s="45" t="n">
        <v>0</v>
      </c>
      <c r="Z24" s="45" t="n">
        <v>156492</v>
      </c>
      <c r="AA24" s="45" t="n">
        <v>20360.7</v>
      </c>
      <c r="AB24" s="45" t="n">
        <v>8221.2</v>
      </c>
      <c r="AC24" s="45" t="n">
        <v>382623</v>
      </c>
      <c r="AD24" s="45" t="n">
        <v>11217.3</v>
      </c>
      <c r="AE24" s="45" t="n">
        <v>1725</v>
      </c>
      <c r="AF24" s="45" t="n">
        <v>8789</v>
      </c>
      <c r="AG24" s="45" t="n">
        <v>7924.5</v>
      </c>
      <c r="AH24" s="45" t="n">
        <v>7153.9</v>
      </c>
      <c r="AI24" s="45" t="n">
        <v>3204.4</v>
      </c>
      <c r="AJ24" s="45" t="n">
        <v>13476.5</v>
      </c>
      <c r="AK24" s="45" t="n">
        <v>383.7</v>
      </c>
      <c r="AL24" s="45" t="n">
        <v>3853.9</v>
      </c>
      <c r="AM24" s="45" t="n">
        <v>1326.9</v>
      </c>
      <c r="AN24" s="45" t="n">
        <v>1579.8</v>
      </c>
      <c r="AO24" s="45" t="n">
        <v>55213.3</v>
      </c>
      <c r="AP24" s="45" t="n">
        <v>23487</v>
      </c>
      <c r="AQ24" s="45" t="n">
        <v>127441.2</v>
      </c>
      <c r="AR24" s="45" t="n">
        <v>1752.7</v>
      </c>
      <c r="AS24" s="45" t="n">
        <v>7709.2</v>
      </c>
      <c r="AT24" s="46" t="n">
        <f aca="false">SUM(D24:AS24)</f>
        <v>2608783.7</v>
      </c>
      <c r="AU24" s="45" t="n">
        <v>59771.9</v>
      </c>
      <c r="AV24" s="45" t="n">
        <v>17973.8</v>
      </c>
      <c r="AW24" s="46" t="n">
        <f aca="false">SUM(AU24:AV24)</f>
        <v>77745.7</v>
      </c>
      <c r="AX24" s="51" t="n">
        <v>0</v>
      </c>
      <c r="AY24" s="46" t="n">
        <f aca="false">SUM(AW24:AX24)</f>
        <v>77745.7</v>
      </c>
      <c r="AZ24" s="45" t="n">
        <v>4078242.06763497</v>
      </c>
      <c r="BA24" s="45" t="n">
        <v>164852</v>
      </c>
      <c r="BB24" s="46" t="n">
        <f aca="false">AZ24+BA24</f>
        <v>4243094.06763497</v>
      </c>
      <c r="BC24" s="45" t="n">
        <v>-1063396.7</v>
      </c>
      <c r="BD24" s="46" t="n">
        <f aca="false">SUM(BC24,BB24,AY24)</f>
        <v>3257443.06763497</v>
      </c>
      <c r="BE24" s="48" t="n">
        <v>-183770.16763497</v>
      </c>
      <c r="BF24" s="49" t="n">
        <f aca="false">SUM(AT24,BD24,BE24)</f>
        <v>5682456.6</v>
      </c>
    </row>
    <row r="25" s="50" customFormat="true" ht="15" hidden="false" customHeight="true" outlineLevel="0" collapsed="false">
      <c r="A25" s="42"/>
      <c r="B25" s="54" t="s">
        <v>136</v>
      </c>
      <c r="C25" s="44" t="s">
        <v>80</v>
      </c>
      <c r="D25" s="45" t="n">
        <v>2617.4</v>
      </c>
      <c r="E25" s="45" t="n">
        <v>8213.1</v>
      </c>
      <c r="F25" s="45" t="n">
        <v>48810.2</v>
      </c>
      <c r="G25" s="45" t="n">
        <v>4460.1</v>
      </c>
      <c r="H25" s="45" t="n">
        <v>4310.2</v>
      </c>
      <c r="I25" s="45" t="n">
        <v>18594.1</v>
      </c>
      <c r="J25" s="45" t="n">
        <v>638.8</v>
      </c>
      <c r="K25" s="45" t="n">
        <v>787.9</v>
      </c>
      <c r="L25" s="45" t="n">
        <v>2359.8</v>
      </c>
      <c r="M25" s="45" t="n">
        <v>3359.9</v>
      </c>
      <c r="N25" s="45" t="n">
        <v>3619.9</v>
      </c>
      <c r="O25" s="45" t="n">
        <v>17210.4</v>
      </c>
      <c r="P25" s="45" t="n">
        <v>21187.6</v>
      </c>
      <c r="Q25" s="45" t="n">
        <v>37290.5</v>
      </c>
      <c r="R25" s="45" t="n">
        <v>1698.7</v>
      </c>
      <c r="S25" s="45" t="n">
        <v>9707.3</v>
      </c>
      <c r="T25" s="45" t="n">
        <v>652068.6</v>
      </c>
      <c r="U25" s="45" t="n">
        <v>1942.1</v>
      </c>
      <c r="V25" s="45" t="n">
        <v>40411</v>
      </c>
      <c r="W25" s="45" t="n">
        <v>581.1</v>
      </c>
      <c r="X25" s="45" t="n">
        <v>145.5</v>
      </c>
      <c r="Y25" s="45" t="n">
        <v>0</v>
      </c>
      <c r="Z25" s="45" t="n">
        <v>41965.4</v>
      </c>
      <c r="AA25" s="45" t="n">
        <v>2748.9</v>
      </c>
      <c r="AB25" s="45" t="n">
        <v>2809.6</v>
      </c>
      <c r="AC25" s="45" t="n">
        <v>208116.3</v>
      </c>
      <c r="AD25" s="45" t="n">
        <v>625132.6</v>
      </c>
      <c r="AE25" s="45" t="n">
        <v>15091.2</v>
      </c>
      <c r="AF25" s="45" t="n">
        <v>9825.3</v>
      </c>
      <c r="AG25" s="45" t="n">
        <v>80278</v>
      </c>
      <c r="AH25" s="45" t="n">
        <v>419.8</v>
      </c>
      <c r="AI25" s="45" t="n">
        <v>7858.9</v>
      </c>
      <c r="AJ25" s="45" t="n">
        <v>232.9</v>
      </c>
      <c r="AK25" s="45" t="n">
        <v>7741.1</v>
      </c>
      <c r="AL25" s="45" t="n">
        <v>0.4</v>
      </c>
      <c r="AM25" s="45" t="n">
        <v>294.3</v>
      </c>
      <c r="AN25" s="45" t="n">
        <v>2748.2</v>
      </c>
      <c r="AO25" s="45" t="n">
        <v>54898.6</v>
      </c>
      <c r="AP25" s="45" t="n">
        <v>3059.9</v>
      </c>
      <c r="AQ25" s="45" t="n">
        <v>521.5</v>
      </c>
      <c r="AR25" s="45" t="n">
        <v>948.3</v>
      </c>
      <c r="AS25" s="45" t="n">
        <v>90861.7</v>
      </c>
      <c r="AT25" s="46" t="n">
        <f aca="false">SUM(D25:AS25)</f>
        <v>2035567.1</v>
      </c>
      <c r="AU25" s="45" t="n">
        <v>232216.2</v>
      </c>
      <c r="AV25" s="45" t="n">
        <v>168076.1</v>
      </c>
      <c r="AW25" s="46" t="n">
        <f aca="false">SUM(AU25:AV25)</f>
        <v>400292.3</v>
      </c>
      <c r="AX25" s="51" t="n">
        <v>0</v>
      </c>
      <c r="AY25" s="46" t="n">
        <f aca="false">SUM(AW25:AX25)</f>
        <v>400292.3</v>
      </c>
      <c r="AZ25" s="45" t="n">
        <v>2560533.3</v>
      </c>
      <c r="BA25" s="45" t="n">
        <v>87566.3</v>
      </c>
      <c r="BB25" s="46" t="n">
        <f aca="false">AZ25+BA25</f>
        <v>2648099.6</v>
      </c>
      <c r="BC25" s="45" t="n">
        <v>-78006.1</v>
      </c>
      <c r="BD25" s="46" t="n">
        <f aca="false">SUM(BC25,BB25,AY25)</f>
        <v>2970385.8</v>
      </c>
      <c r="BE25" s="48" t="n">
        <v>-32.7999999979511</v>
      </c>
      <c r="BF25" s="49" t="n">
        <f aca="false">SUM(AT25,BD25,BE25)</f>
        <v>5005920.1</v>
      </c>
    </row>
    <row r="26" s="50" customFormat="true" ht="15" hidden="false" customHeight="true" outlineLevel="0" collapsed="false">
      <c r="A26" s="53" t="s">
        <v>137</v>
      </c>
      <c r="B26" s="54" t="s">
        <v>138</v>
      </c>
      <c r="C26" s="44" t="s">
        <v>81</v>
      </c>
      <c r="D26" s="45" t="n">
        <v>13.9</v>
      </c>
      <c r="E26" s="45" t="n">
        <v>21354.7</v>
      </c>
      <c r="F26" s="45" t="n">
        <v>44953.1</v>
      </c>
      <c r="G26" s="45" t="n">
        <v>3837.2</v>
      </c>
      <c r="H26" s="45" t="n">
        <v>2592.7</v>
      </c>
      <c r="I26" s="45" t="n">
        <v>21871.9</v>
      </c>
      <c r="J26" s="45" t="n">
        <v>2343.8</v>
      </c>
      <c r="K26" s="45" t="n">
        <v>1155.5</v>
      </c>
      <c r="L26" s="45" t="n">
        <v>1291.6</v>
      </c>
      <c r="M26" s="45" t="n">
        <v>3995.7</v>
      </c>
      <c r="N26" s="45" t="n">
        <v>4493.9</v>
      </c>
      <c r="O26" s="45" t="n">
        <v>20473.8</v>
      </c>
      <c r="P26" s="45" t="n">
        <v>22929.3</v>
      </c>
      <c r="Q26" s="45" t="n">
        <v>60588.3</v>
      </c>
      <c r="R26" s="45" t="n">
        <v>2609.1</v>
      </c>
      <c r="S26" s="45" t="n">
        <v>106139.9</v>
      </c>
      <c r="T26" s="45" t="n">
        <v>79031.6</v>
      </c>
      <c r="U26" s="45" t="n">
        <v>184290.7</v>
      </c>
      <c r="V26" s="45" t="n">
        <v>117565.7</v>
      </c>
      <c r="W26" s="45" t="n">
        <v>2635.8</v>
      </c>
      <c r="X26" s="45" t="n">
        <v>244.6</v>
      </c>
      <c r="Y26" s="45" t="n">
        <v>0</v>
      </c>
      <c r="Z26" s="45" t="n">
        <v>191529.9</v>
      </c>
      <c r="AA26" s="45" t="n">
        <v>2517.4</v>
      </c>
      <c r="AB26" s="45" t="n">
        <v>2111.1</v>
      </c>
      <c r="AC26" s="45" t="n">
        <v>605374.3</v>
      </c>
      <c r="AD26" s="45" t="n">
        <v>18622.1</v>
      </c>
      <c r="AE26" s="45" t="n">
        <v>446.4</v>
      </c>
      <c r="AF26" s="45" t="n">
        <v>83385.6</v>
      </c>
      <c r="AG26" s="45" t="n">
        <v>86225.1</v>
      </c>
      <c r="AH26" s="45" t="n">
        <v>6467.2</v>
      </c>
      <c r="AI26" s="45" t="n">
        <v>5228.9</v>
      </c>
      <c r="AJ26" s="45" t="n">
        <v>9488.6</v>
      </c>
      <c r="AK26" s="45" t="n">
        <v>742.2</v>
      </c>
      <c r="AL26" s="45" t="n">
        <v>0.8</v>
      </c>
      <c r="AM26" s="45" t="n">
        <v>1616.1</v>
      </c>
      <c r="AN26" s="45" t="n">
        <v>15215.4</v>
      </c>
      <c r="AO26" s="45" t="n">
        <v>79842.1</v>
      </c>
      <c r="AP26" s="45" t="n">
        <v>16805.1</v>
      </c>
      <c r="AQ26" s="45" t="n">
        <v>2864</v>
      </c>
      <c r="AR26" s="45" t="n">
        <v>5336.1</v>
      </c>
      <c r="AS26" s="45" t="n">
        <v>47478.2</v>
      </c>
      <c r="AT26" s="46" t="n">
        <f aca="false">SUM(D26:AS26)</f>
        <v>1885709.4</v>
      </c>
      <c r="AU26" s="45" t="n">
        <v>80452.9</v>
      </c>
      <c r="AV26" s="45" t="n">
        <v>173021.1</v>
      </c>
      <c r="AW26" s="46" t="n">
        <f aca="false">SUM(AU26:AV26)</f>
        <v>253474</v>
      </c>
      <c r="AX26" s="51" t="n">
        <v>0</v>
      </c>
      <c r="AY26" s="46" t="n">
        <f aca="false">SUM(AW26:AX26)</f>
        <v>253474</v>
      </c>
      <c r="AZ26" s="45" t="n">
        <v>548582.9</v>
      </c>
      <c r="BA26" s="45" t="n">
        <v>39220.3</v>
      </c>
      <c r="BB26" s="46" t="n">
        <f aca="false">AZ26+BA26</f>
        <v>587803.2</v>
      </c>
      <c r="BC26" s="45" t="n">
        <v>-8481.4</v>
      </c>
      <c r="BD26" s="46" t="n">
        <f aca="false">SUM(BC26,BB26,AY26)</f>
        <v>832795.8</v>
      </c>
      <c r="BE26" s="48" t="n">
        <v>-30.2999999998137</v>
      </c>
      <c r="BF26" s="49" t="n">
        <f aca="false">SUM(AT26,BD26,BE26)</f>
        <v>2718474.9</v>
      </c>
    </row>
    <row r="27" s="50" customFormat="true" ht="15" hidden="false" customHeight="true" outlineLevel="0" collapsed="false">
      <c r="A27" s="42"/>
      <c r="B27" s="54" t="s">
        <v>139</v>
      </c>
      <c r="C27" s="44" t="s">
        <v>82</v>
      </c>
      <c r="D27" s="45" t="n">
        <v>7.1</v>
      </c>
      <c r="E27" s="45" t="n">
        <v>2098.7</v>
      </c>
      <c r="F27" s="45" t="n">
        <v>8316.7</v>
      </c>
      <c r="G27" s="45" t="n">
        <v>556.1</v>
      </c>
      <c r="H27" s="45" t="n">
        <v>4601.8</v>
      </c>
      <c r="I27" s="45" t="n">
        <v>5224.4</v>
      </c>
      <c r="J27" s="45" t="n">
        <v>365.9</v>
      </c>
      <c r="K27" s="45" t="n">
        <v>459.9</v>
      </c>
      <c r="L27" s="45" t="n">
        <v>301.5</v>
      </c>
      <c r="M27" s="45" t="n">
        <v>2231.9</v>
      </c>
      <c r="N27" s="45" t="n">
        <v>824.5</v>
      </c>
      <c r="O27" s="45" t="n">
        <v>6034.4</v>
      </c>
      <c r="P27" s="45" t="n">
        <v>4340.1</v>
      </c>
      <c r="Q27" s="45" t="n">
        <v>8323.5</v>
      </c>
      <c r="R27" s="45" t="n">
        <v>908</v>
      </c>
      <c r="S27" s="45" t="n">
        <v>34273.7</v>
      </c>
      <c r="T27" s="45" t="n">
        <v>21794.4</v>
      </c>
      <c r="U27" s="45" t="n">
        <v>60592.8</v>
      </c>
      <c r="V27" s="45" t="n">
        <v>662892.2</v>
      </c>
      <c r="W27" s="45" t="n">
        <v>1921.2</v>
      </c>
      <c r="X27" s="45" t="n">
        <v>74.5</v>
      </c>
      <c r="Y27" s="45" t="n">
        <v>0</v>
      </c>
      <c r="Z27" s="45" t="n">
        <v>9895.7</v>
      </c>
      <c r="AA27" s="45" t="n">
        <v>764.2</v>
      </c>
      <c r="AB27" s="45" t="n">
        <v>762.1</v>
      </c>
      <c r="AC27" s="45" t="n">
        <v>16810.7</v>
      </c>
      <c r="AD27" s="45" t="n">
        <v>5078</v>
      </c>
      <c r="AE27" s="45" t="n">
        <v>1936.7</v>
      </c>
      <c r="AF27" s="45" t="n">
        <v>327469</v>
      </c>
      <c r="AG27" s="45" t="n">
        <v>57398.5</v>
      </c>
      <c r="AH27" s="45" t="n">
        <v>3421.9</v>
      </c>
      <c r="AI27" s="45" t="n">
        <v>8942.1</v>
      </c>
      <c r="AJ27" s="45" t="n">
        <v>223</v>
      </c>
      <c r="AK27" s="45" t="n">
        <v>5741.6</v>
      </c>
      <c r="AL27" s="45" t="n">
        <v>4.2</v>
      </c>
      <c r="AM27" s="45" t="n">
        <v>952.2</v>
      </c>
      <c r="AN27" s="45" t="n">
        <v>3151.3</v>
      </c>
      <c r="AO27" s="45" t="n">
        <v>25761.4</v>
      </c>
      <c r="AP27" s="45" t="n">
        <v>21435.7</v>
      </c>
      <c r="AQ27" s="45" t="n">
        <v>1632.4</v>
      </c>
      <c r="AR27" s="45" t="n">
        <v>13129.8</v>
      </c>
      <c r="AS27" s="45" t="n">
        <v>71750.1</v>
      </c>
      <c r="AT27" s="46" t="n">
        <f aca="false">SUM(D27:AS27)</f>
        <v>1402403.9</v>
      </c>
      <c r="AU27" s="45" t="n">
        <v>184984.4</v>
      </c>
      <c r="AV27" s="45" t="n">
        <v>1076406.1</v>
      </c>
      <c r="AW27" s="46" t="n">
        <f aca="false">SUM(AU27:AV27)</f>
        <v>1261390.5</v>
      </c>
      <c r="AX27" s="51" t="n">
        <v>0</v>
      </c>
      <c r="AY27" s="46" t="n">
        <f aca="false">SUM(AW27:AX27)</f>
        <v>1261390.5</v>
      </c>
      <c r="AZ27" s="45" t="n">
        <v>2363104.9</v>
      </c>
      <c r="BA27" s="45" t="n">
        <v>172403.3</v>
      </c>
      <c r="BB27" s="46" t="n">
        <f aca="false">AZ27+BA27</f>
        <v>2535508.2</v>
      </c>
      <c r="BC27" s="45" t="n">
        <v>-1052443.61759999</v>
      </c>
      <c r="BD27" s="46" t="n">
        <f aca="false">SUM(BC27,BB27,AY27)</f>
        <v>2744455.08240001</v>
      </c>
      <c r="BE27" s="48" t="n">
        <v>-156225.58240001</v>
      </c>
      <c r="BF27" s="49" t="n">
        <f aca="false">SUM(AT27,BD27,BE27)</f>
        <v>3990633.4</v>
      </c>
    </row>
    <row r="28" s="50" customFormat="true" ht="15" hidden="false" customHeight="true" outlineLevel="0" collapsed="false">
      <c r="A28" s="52"/>
      <c r="B28" s="54" t="s">
        <v>140</v>
      </c>
      <c r="C28" s="44" t="s">
        <v>83</v>
      </c>
      <c r="D28" s="45" t="n">
        <v>29.5</v>
      </c>
      <c r="E28" s="45" t="n">
        <v>4148.6</v>
      </c>
      <c r="F28" s="45" t="n">
        <v>22437</v>
      </c>
      <c r="G28" s="45" t="n">
        <v>1611.8</v>
      </c>
      <c r="H28" s="45" t="n">
        <v>2397.4</v>
      </c>
      <c r="I28" s="45" t="n">
        <v>11718.4</v>
      </c>
      <c r="J28" s="45" t="n">
        <v>440</v>
      </c>
      <c r="K28" s="45" t="n">
        <v>458.2</v>
      </c>
      <c r="L28" s="45" t="n">
        <v>552.9</v>
      </c>
      <c r="M28" s="45" t="n">
        <v>1839.1</v>
      </c>
      <c r="N28" s="45" t="n">
        <v>2081.4</v>
      </c>
      <c r="O28" s="45" t="n">
        <v>9566.4</v>
      </c>
      <c r="P28" s="45" t="n">
        <v>4962.2</v>
      </c>
      <c r="Q28" s="45" t="n">
        <v>20720.2</v>
      </c>
      <c r="R28" s="45" t="n">
        <v>948.7</v>
      </c>
      <c r="S28" s="45" t="n">
        <v>16271.1</v>
      </c>
      <c r="T28" s="45" t="n">
        <v>7538.6</v>
      </c>
      <c r="U28" s="45" t="n">
        <v>43046.8</v>
      </c>
      <c r="V28" s="45" t="n">
        <v>45708.1</v>
      </c>
      <c r="W28" s="45" t="n">
        <v>1241.7</v>
      </c>
      <c r="X28" s="45" t="n">
        <v>87.4</v>
      </c>
      <c r="Y28" s="45" t="n">
        <v>0</v>
      </c>
      <c r="Z28" s="45" t="n">
        <v>26896.7</v>
      </c>
      <c r="AA28" s="45" t="n">
        <v>1348.1</v>
      </c>
      <c r="AB28" s="45" t="n">
        <v>1987.6</v>
      </c>
      <c r="AC28" s="45" t="n">
        <v>76490.4</v>
      </c>
      <c r="AD28" s="45" t="n">
        <v>12454</v>
      </c>
      <c r="AE28" s="45" t="n">
        <v>497.6</v>
      </c>
      <c r="AF28" s="45" t="n">
        <v>69861.5</v>
      </c>
      <c r="AG28" s="45" t="n">
        <v>941.3</v>
      </c>
      <c r="AH28" s="45" t="n">
        <v>1310.5</v>
      </c>
      <c r="AI28" s="45" t="n">
        <v>6486.9</v>
      </c>
      <c r="AJ28" s="45" t="n">
        <v>512</v>
      </c>
      <c r="AK28" s="45" t="n">
        <v>875</v>
      </c>
      <c r="AL28" s="45" t="n">
        <v>598.2</v>
      </c>
      <c r="AM28" s="45" t="n">
        <v>2368.5</v>
      </c>
      <c r="AN28" s="45" t="n">
        <v>4009.8</v>
      </c>
      <c r="AO28" s="45" t="n">
        <v>15327.4</v>
      </c>
      <c r="AP28" s="45" t="n">
        <v>7689.9</v>
      </c>
      <c r="AQ28" s="45" t="n">
        <v>3452.3</v>
      </c>
      <c r="AR28" s="45" t="n">
        <v>1791</v>
      </c>
      <c r="AS28" s="45" t="n">
        <v>8162.9</v>
      </c>
      <c r="AT28" s="46" t="n">
        <f aca="false">SUM(D28:AS28)</f>
        <v>440867.1</v>
      </c>
      <c r="AU28" s="45" t="n">
        <v>4776.9</v>
      </c>
      <c r="AV28" s="45" t="n">
        <v>30955.6</v>
      </c>
      <c r="AW28" s="46" t="n">
        <f aca="false">SUM(AU28:AV28)</f>
        <v>35732.5</v>
      </c>
      <c r="AX28" s="51" t="n">
        <v>0</v>
      </c>
      <c r="AY28" s="46" t="n">
        <f aca="false">SUM(AW28:AX28)</f>
        <v>35732.5</v>
      </c>
      <c r="AZ28" s="45" t="n">
        <v>522377.6</v>
      </c>
      <c r="BA28" s="45" t="n">
        <v>14974.7</v>
      </c>
      <c r="BB28" s="46" t="n">
        <f aca="false">AZ28+BA28</f>
        <v>537352.3</v>
      </c>
      <c r="BC28" s="45" t="n">
        <v>-801060.4</v>
      </c>
      <c r="BD28" s="46" t="n">
        <f aca="false">SUM(BC28,BB28,AY28)</f>
        <v>-227975.6</v>
      </c>
      <c r="BE28" s="48" t="n">
        <v>-6.69999999992433</v>
      </c>
      <c r="BF28" s="49" t="n">
        <f aca="false">SUM(AT28,BD28,BE28)</f>
        <v>212884.8</v>
      </c>
    </row>
    <row r="29" s="50" customFormat="true" ht="15" hidden="false" customHeight="true" outlineLevel="0" collapsed="false">
      <c r="A29" s="42"/>
      <c r="B29" s="54" t="s">
        <v>141</v>
      </c>
      <c r="C29" s="44" t="s">
        <v>84</v>
      </c>
      <c r="D29" s="45" t="n">
        <v>7266.7</v>
      </c>
      <c r="E29" s="45" t="n">
        <v>5732.1</v>
      </c>
      <c r="F29" s="45" t="n">
        <v>2300.2</v>
      </c>
      <c r="G29" s="45" t="n">
        <v>2137.2</v>
      </c>
      <c r="H29" s="45" t="n">
        <v>4010.3</v>
      </c>
      <c r="I29" s="45" t="n">
        <v>11376.4</v>
      </c>
      <c r="J29" s="45" t="n">
        <v>1779.5</v>
      </c>
      <c r="K29" s="45" t="n">
        <v>717.9</v>
      </c>
      <c r="L29" s="45" t="n">
        <v>520.2</v>
      </c>
      <c r="M29" s="45" t="n">
        <v>4652.7</v>
      </c>
      <c r="N29" s="45" t="n">
        <v>861.8</v>
      </c>
      <c r="O29" s="45" t="n">
        <v>15092.2</v>
      </c>
      <c r="P29" s="45" t="n">
        <v>5069.7</v>
      </c>
      <c r="Q29" s="45" t="n">
        <v>37626.5</v>
      </c>
      <c r="R29" s="45" t="n">
        <v>1792.9</v>
      </c>
      <c r="S29" s="45" t="n">
        <v>17718.8</v>
      </c>
      <c r="T29" s="45" t="n">
        <v>10540.7</v>
      </c>
      <c r="U29" s="45" t="n">
        <v>4387.5</v>
      </c>
      <c r="V29" s="45" t="n">
        <v>7334.4</v>
      </c>
      <c r="W29" s="45" t="n">
        <v>303.9</v>
      </c>
      <c r="X29" s="45" t="n">
        <v>398.9</v>
      </c>
      <c r="Y29" s="45" t="n">
        <v>0</v>
      </c>
      <c r="Z29" s="45" t="n">
        <v>10146.5</v>
      </c>
      <c r="AA29" s="45" t="n">
        <v>1578.4</v>
      </c>
      <c r="AB29" s="45" t="n">
        <v>518.8</v>
      </c>
      <c r="AC29" s="45" t="n">
        <v>64790.5</v>
      </c>
      <c r="AD29" s="45" t="n">
        <v>2776.6</v>
      </c>
      <c r="AE29" s="45" t="n">
        <v>762.8</v>
      </c>
      <c r="AF29" s="45" t="n">
        <v>3743.5</v>
      </c>
      <c r="AG29" s="45" t="n">
        <v>10053.7</v>
      </c>
      <c r="AH29" s="45" t="n">
        <v>1699.1</v>
      </c>
      <c r="AI29" s="45" t="n">
        <v>2910.9</v>
      </c>
      <c r="AJ29" s="45" t="n">
        <v>3.2</v>
      </c>
      <c r="AK29" s="45" t="n">
        <v>30.4</v>
      </c>
      <c r="AL29" s="45" t="n">
        <v>0</v>
      </c>
      <c r="AM29" s="45" t="n">
        <v>114</v>
      </c>
      <c r="AN29" s="45" t="n">
        <v>402</v>
      </c>
      <c r="AO29" s="45" t="n">
        <v>6602.7</v>
      </c>
      <c r="AP29" s="45" t="n">
        <v>843.6</v>
      </c>
      <c r="AQ29" s="45" t="n">
        <v>152.4</v>
      </c>
      <c r="AR29" s="45" t="n">
        <v>455.4</v>
      </c>
      <c r="AS29" s="45" t="n">
        <v>627</v>
      </c>
      <c r="AT29" s="46" t="n">
        <f aca="false">SUM(D29:AS29)</f>
        <v>249832</v>
      </c>
      <c r="AU29" s="45" t="n">
        <v>62383.9</v>
      </c>
      <c r="AV29" s="45" t="n">
        <v>206684.7</v>
      </c>
      <c r="AW29" s="46" t="n">
        <f aca="false">SUM(AU29:AV29)</f>
        <v>269068.6</v>
      </c>
      <c r="AX29" s="51" t="n">
        <v>0</v>
      </c>
      <c r="AY29" s="46" t="n">
        <f aca="false">SUM(AW29:AX29)</f>
        <v>269068.6</v>
      </c>
      <c r="AZ29" s="45" t="n">
        <v>146502.658941777</v>
      </c>
      <c r="BA29" s="45" t="n">
        <v>-10228.1</v>
      </c>
      <c r="BB29" s="46" t="n">
        <f aca="false">AZ29+BA29</f>
        <v>136274.558941777</v>
      </c>
      <c r="BC29" s="45" t="n">
        <v>-457158.9</v>
      </c>
      <c r="BD29" s="46" t="n">
        <f aca="false">SUM(BC29,BB29,AY29)</f>
        <v>-51815.7410582229</v>
      </c>
      <c r="BE29" s="48" t="n">
        <v>-6502.65894177705</v>
      </c>
      <c r="BF29" s="49" t="n">
        <f aca="false">SUM(AT29,BD29,BE29)</f>
        <v>191513.6</v>
      </c>
    </row>
    <row r="30" s="50" customFormat="true" ht="15" hidden="false" customHeight="true" outlineLevel="0" collapsed="false">
      <c r="A30" s="42"/>
      <c r="B30" s="54" t="s">
        <v>142</v>
      </c>
      <c r="C30" s="44" t="s">
        <v>85</v>
      </c>
      <c r="D30" s="45" t="n">
        <v>0</v>
      </c>
      <c r="E30" s="45" t="n">
        <v>8.2</v>
      </c>
      <c r="F30" s="45" t="n">
        <v>0.5</v>
      </c>
      <c r="G30" s="45" t="n">
        <v>1.1</v>
      </c>
      <c r="H30" s="45" t="n">
        <v>0.4</v>
      </c>
      <c r="I30" s="45" t="n">
        <v>724.4</v>
      </c>
      <c r="J30" s="45" t="n">
        <v>11.2</v>
      </c>
      <c r="K30" s="45" t="n">
        <v>6</v>
      </c>
      <c r="L30" s="45" t="n">
        <v>16.6</v>
      </c>
      <c r="M30" s="45" t="n">
        <v>2777.4</v>
      </c>
      <c r="N30" s="45" t="n">
        <v>43.9</v>
      </c>
      <c r="O30" s="45" t="n">
        <v>273.4</v>
      </c>
      <c r="P30" s="45" t="n">
        <v>891.6</v>
      </c>
      <c r="Q30" s="45" t="n">
        <v>9680.5</v>
      </c>
      <c r="R30" s="45" t="n">
        <v>241.7</v>
      </c>
      <c r="S30" s="45" t="n">
        <v>1016.3</v>
      </c>
      <c r="T30" s="45" t="n">
        <v>56.9</v>
      </c>
      <c r="U30" s="45" t="n">
        <v>55</v>
      </c>
      <c r="V30" s="45" t="n">
        <v>134.8</v>
      </c>
      <c r="W30" s="45" t="n">
        <v>6.1</v>
      </c>
      <c r="X30" s="45" t="n">
        <v>86.1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6" t="n">
        <f aca="false">SUM(D30:AS30)</f>
        <v>16032.1</v>
      </c>
      <c r="AU30" s="45" t="n">
        <v>0</v>
      </c>
      <c r="AV30" s="45" t="n">
        <v>0</v>
      </c>
      <c r="AW30" s="46" t="n">
        <f aca="false">SUM(AU30:AV30)</f>
        <v>0</v>
      </c>
      <c r="AX30" s="51" t="n">
        <v>0</v>
      </c>
      <c r="AY30" s="46" t="n">
        <f aca="false">SUM(AW30:AX30)</f>
        <v>0</v>
      </c>
      <c r="AZ30" s="45" t="n">
        <v>0</v>
      </c>
      <c r="BA30" s="45" t="n">
        <v>0</v>
      </c>
      <c r="BB30" s="46" t="n">
        <f aca="false">AZ30+BA30</f>
        <v>0</v>
      </c>
      <c r="BC30" s="45" t="n">
        <v>0</v>
      </c>
      <c r="BD30" s="46" t="n">
        <f aca="false">SUM(BC30,BB30,AY30)</f>
        <v>0</v>
      </c>
      <c r="BE30" s="48" t="n">
        <v>0</v>
      </c>
      <c r="BF30" s="49" t="n">
        <f aca="false">SUM(AT30,BD30,BE30)</f>
        <v>16032.1</v>
      </c>
    </row>
    <row r="31" s="50" customFormat="true" ht="15" hidden="false" customHeight="true" outlineLevel="0" collapsed="false">
      <c r="A31" s="42"/>
      <c r="B31" s="54" t="s">
        <v>143</v>
      </c>
      <c r="C31" s="44" t="s">
        <v>86</v>
      </c>
      <c r="D31" s="45" t="n">
        <v>206647</v>
      </c>
      <c r="E31" s="45" t="n">
        <v>97209.6</v>
      </c>
      <c r="F31" s="45" t="n">
        <v>133048.5</v>
      </c>
      <c r="G31" s="45" t="n">
        <v>46538.9</v>
      </c>
      <c r="H31" s="45" t="n">
        <v>31951.9</v>
      </c>
      <c r="I31" s="45" t="n">
        <v>142535.7</v>
      </c>
      <c r="J31" s="45" t="n">
        <v>55518.7</v>
      </c>
      <c r="K31" s="45" t="n">
        <v>9526.7</v>
      </c>
      <c r="L31" s="45" t="n">
        <v>17539.1</v>
      </c>
      <c r="M31" s="45" t="n">
        <v>59130.5</v>
      </c>
      <c r="N31" s="45" t="n">
        <v>67477.7</v>
      </c>
      <c r="O31" s="45" t="n">
        <v>618510.7</v>
      </c>
      <c r="P31" s="45" t="n">
        <v>340442.2</v>
      </c>
      <c r="Q31" s="45" t="n">
        <v>816576.4</v>
      </c>
      <c r="R31" s="45" t="n">
        <v>47896.5</v>
      </c>
      <c r="S31" s="45" t="n">
        <v>145193.5</v>
      </c>
      <c r="T31" s="45" t="n">
        <v>144287.1</v>
      </c>
      <c r="U31" s="45" t="n">
        <v>25407.6</v>
      </c>
      <c r="V31" s="45" t="n">
        <v>78515.3</v>
      </c>
      <c r="W31" s="45" t="n">
        <v>10228.1</v>
      </c>
      <c r="X31" s="45" t="n">
        <v>3720.3</v>
      </c>
      <c r="Y31" s="45" t="n">
        <v>0</v>
      </c>
      <c r="Z31" s="45" t="n">
        <v>236157.4</v>
      </c>
      <c r="AA31" s="45" t="n">
        <v>27324.6</v>
      </c>
      <c r="AB31" s="45" t="n">
        <v>50704.6</v>
      </c>
      <c r="AC31" s="45" t="n">
        <v>210619.3</v>
      </c>
      <c r="AD31" s="45" t="n">
        <v>421503.4</v>
      </c>
      <c r="AE31" s="45" t="n">
        <v>3597</v>
      </c>
      <c r="AF31" s="45" t="n">
        <v>67322.6</v>
      </c>
      <c r="AG31" s="45" t="n">
        <v>78097.9</v>
      </c>
      <c r="AH31" s="45" t="n">
        <v>232885.3</v>
      </c>
      <c r="AI31" s="45" t="n">
        <v>34868.3</v>
      </c>
      <c r="AJ31" s="45" t="n">
        <v>16210.8</v>
      </c>
      <c r="AK31" s="45" t="n">
        <v>22713.2</v>
      </c>
      <c r="AL31" s="45" t="n">
        <v>21475.1</v>
      </c>
      <c r="AM31" s="45" t="n">
        <v>18144.3</v>
      </c>
      <c r="AN31" s="45" t="n">
        <v>12679.2</v>
      </c>
      <c r="AO31" s="45" t="n">
        <v>69745.7</v>
      </c>
      <c r="AP31" s="45" t="n">
        <v>84048.4</v>
      </c>
      <c r="AQ31" s="45" t="n">
        <v>22305.2</v>
      </c>
      <c r="AR31" s="45" t="n">
        <v>94967.4</v>
      </c>
      <c r="AS31" s="45" t="n">
        <v>86117.9</v>
      </c>
      <c r="AT31" s="46" t="n">
        <f aca="false">SUM(D31:AS31)</f>
        <v>4909389.6</v>
      </c>
      <c r="AU31" s="45" t="n">
        <v>335380.6</v>
      </c>
      <c r="AV31" s="45" t="n">
        <v>650760.9</v>
      </c>
      <c r="AW31" s="46" t="n">
        <f aca="false">SUM(AU31:AV31)</f>
        <v>986141.5</v>
      </c>
      <c r="AX31" s="51" t="n">
        <v>0</v>
      </c>
      <c r="AY31" s="46" t="n">
        <f aca="false">SUM(AW31:AX31)</f>
        <v>986141.5</v>
      </c>
      <c r="AZ31" s="45" t="n">
        <v>0</v>
      </c>
      <c r="BA31" s="45" t="n">
        <v>0</v>
      </c>
      <c r="BB31" s="46" t="n">
        <f aca="false">AZ31+BA31</f>
        <v>0</v>
      </c>
      <c r="BC31" s="45" t="n">
        <v>819203.3</v>
      </c>
      <c r="BD31" s="46" t="n">
        <f aca="false">SUM(BC31,BB31,AY31)</f>
        <v>1805344.8</v>
      </c>
      <c r="BE31" s="48" t="n">
        <v>-33.2000000011176</v>
      </c>
      <c r="BF31" s="49" t="n">
        <f aca="false">SUM(AT31,BD31,BE31)</f>
        <v>6714701.2</v>
      </c>
    </row>
    <row r="32" s="50" customFormat="true" ht="15" hidden="false" customHeight="true" outlineLevel="0" collapsed="false">
      <c r="A32" s="42"/>
      <c r="B32" s="54" t="s">
        <v>144</v>
      </c>
      <c r="C32" s="44" t="s">
        <v>87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9.9</v>
      </c>
      <c r="I32" s="45" t="n">
        <v>1285.5</v>
      </c>
      <c r="J32" s="45" t="n">
        <v>696.8</v>
      </c>
      <c r="K32" s="45" t="n">
        <v>0</v>
      </c>
      <c r="L32" s="45" t="n">
        <v>0</v>
      </c>
      <c r="M32" s="45" t="n">
        <v>364.9</v>
      </c>
      <c r="N32" s="45" t="n">
        <v>364</v>
      </c>
      <c r="O32" s="45" t="n">
        <v>7343.2</v>
      </c>
      <c r="P32" s="45" t="n">
        <v>31972.7</v>
      </c>
      <c r="Q32" s="45" t="n">
        <v>48028.9</v>
      </c>
      <c r="R32" s="45" t="n">
        <v>1552.3</v>
      </c>
      <c r="S32" s="45" t="n">
        <v>2356.7</v>
      </c>
      <c r="T32" s="45" t="n">
        <v>1438</v>
      </c>
      <c r="U32" s="45" t="n">
        <v>1424.7</v>
      </c>
      <c r="V32" s="45" t="n">
        <v>293.8</v>
      </c>
      <c r="W32" s="45" t="n">
        <v>0.3</v>
      </c>
      <c r="X32" s="45" t="n">
        <v>196.6</v>
      </c>
      <c r="Y32" s="45" t="n">
        <v>0</v>
      </c>
      <c r="Z32" s="45" t="n">
        <v>5508.5</v>
      </c>
      <c r="AA32" s="45" t="n">
        <v>60998.6</v>
      </c>
      <c r="AB32" s="45" t="n">
        <v>3910.1</v>
      </c>
      <c r="AC32" s="45" t="n">
        <v>0</v>
      </c>
      <c r="AD32" s="45" t="n">
        <v>1769.7</v>
      </c>
      <c r="AE32" s="45" t="n">
        <v>149.3</v>
      </c>
      <c r="AF32" s="45" t="n">
        <v>0</v>
      </c>
      <c r="AG32" s="45" t="n">
        <v>0</v>
      </c>
      <c r="AH32" s="45" t="n">
        <v>16086.7</v>
      </c>
      <c r="AI32" s="45" t="n">
        <v>0</v>
      </c>
      <c r="AJ32" s="45" t="n">
        <v>0</v>
      </c>
      <c r="AK32" s="45" t="n">
        <v>593.9</v>
      </c>
      <c r="AL32" s="45" t="n">
        <v>1011</v>
      </c>
      <c r="AM32" s="45" t="n">
        <v>0</v>
      </c>
      <c r="AN32" s="45" t="n">
        <v>1301</v>
      </c>
      <c r="AO32" s="45" t="n">
        <v>4010.8</v>
      </c>
      <c r="AP32" s="45" t="n">
        <v>0</v>
      </c>
      <c r="AQ32" s="45" t="n">
        <v>816</v>
      </c>
      <c r="AR32" s="45" t="n">
        <v>93.4</v>
      </c>
      <c r="AS32" s="45" t="n">
        <v>0</v>
      </c>
      <c r="AT32" s="46" t="n">
        <f aca="false">SUM(D32:AS32)</f>
        <v>193577.3</v>
      </c>
      <c r="AU32" s="45" t="n">
        <v>17123.8</v>
      </c>
      <c r="AV32" s="45" t="n">
        <v>243981.7</v>
      </c>
      <c r="AW32" s="46" t="n">
        <f aca="false">SUM(AU32:AV32)</f>
        <v>261105.5</v>
      </c>
      <c r="AX32" s="51" t="n">
        <v>0</v>
      </c>
      <c r="AY32" s="46" t="n">
        <f aca="false">SUM(AW32:AX32)</f>
        <v>261105.5</v>
      </c>
      <c r="AZ32" s="45" t="n">
        <v>0</v>
      </c>
      <c r="BA32" s="45" t="n">
        <v>0</v>
      </c>
      <c r="BB32" s="46" t="n">
        <f aca="false">AZ32+BA32</f>
        <v>0</v>
      </c>
      <c r="BC32" s="45" t="n">
        <v>0</v>
      </c>
      <c r="BD32" s="46" t="n">
        <f aca="false">SUM(BC32,BB32,AY32)</f>
        <v>261105.5</v>
      </c>
      <c r="BE32" s="48" t="n">
        <v>-7399.70000000001</v>
      </c>
      <c r="BF32" s="49" t="n">
        <f aca="false">SUM(AT32,BD32,BE32)</f>
        <v>447283.1</v>
      </c>
    </row>
    <row r="33" s="50" customFormat="true" ht="15" hidden="false" customHeight="true" outlineLevel="0" collapsed="false">
      <c r="A33" s="52"/>
      <c r="B33" s="54" t="s">
        <v>145</v>
      </c>
      <c r="C33" s="44" t="s">
        <v>88</v>
      </c>
      <c r="D33" s="45" t="n">
        <v>41.8</v>
      </c>
      <c r="E33" s="45" t="n">
        <v>3724.2</v>
      </c>
      <c r="F33" s="45" t="n">
        <v>1437.4</v>
      </c>
      <c r="G33" s="45" t="n">
        <v>244.2</v>
      </c>
      <c r="H33" s="45" t="n">
        <v>123.4</v>
      </c>
      <c r="I33" s="45" t="n">
        <v>3831.4</v>
      </c>
      <c r="J33" s="45" t="n">
        <v>1333.2</v>
      </c>
      <c r="K33" s="45" t="n">
        <v>284</v>
      </c>
      <c r="L33" s="45" t="n">
        <v>176.6</v>
      </c>
      <c r="M33" s="45" t="n">
        <v>560.8</v>
      </c>
      <c r="N33" s="45" t="n">
        <v>2033.6</v>
      </c>
      <c r="O33" s="45" t="n">
        <v>14142.6</v>
      </c>
      <c r="P33" s="45" t="n">
        <v>2309.1</v>
      </c>
      <c r="Q33" s="45" t="n">
        <v>5814</v>
      </c>
      <c r="R33" s="45" t="n">
        <v>996.9</v>
      </c>
      <c r="S33" s="45" t="n">
        <v>2881.5</v>
      </c>
      <c r="T33" s="45" t="n">
        <v>2574.1</v>
      </c>
      <c r="U33" s="45" t="n">
        <v>786.8</v>
      </c>
      <c r="V33" s="45" t="n">
        <v>4143</v>
      </c>
      <c r="W33" s="45" t="n">
        <v>184.3</v>
      </c>
      <c r="X33" s="45" t="n">
        <v>125.2</v>
      </c>
      <c r="Y33" s="45" t="n">
        <v>0</v>
      </c>
      <c r="Z33" s="45" t="n">
        <v>19797.2</v>
      </c>
      <c r="AA33" s="45" t="n">
        <v>959</v>
      </c>
      <c r="AB33" s="45" t="n">
        <v>2350.6</v>
      </c>
      <c r="AC33" s="45" t="n">
        <v>7974</v>
      </c>
      <c r="AD33" s="45" t="n">
        <v>1860</v>
      </c>
      <c r="AE33" s="45" t="n">
        <v>331.7</v>
      </c>
      <c r="AF33" s="45" t="n">
        <v>1220.7</v>
      </c>
      <c r="AG33" s="45" t="n">
        <v>5586.4</v>
      </c>
      <c r="AH33" s="45" t="n">
        <v>4859.1</v>
      </c>
      <c r="AI33" s="45" t="n">
        <v>1821.8</v>
      </c>
      <c r="AJ33" s="45" t="n">
        <v>231.4</v>
      </c>
      <c r="AK33" s="45" t="n">
        <v>203.6</v>
      </c>
      <c r="AL33" s="45" t="n">
        <v>1756.2</v>
      </c>
      <c r="AM33" s="45" t="n">
        <v>1131.7</v>
      </c>
      <c r="AN33" s="45" t="n">
        <v>1098.1</v>
      </c>
      <c r="AO33" s="45" t="n">
        <v>2225.7</v>
      </c>
      <c r="AP33" s="45" t="n">
        <v>1081.2</v>
      </c>
      <c r="AQ33" s="45" t="n">
        <v>1409.8</v>
      </c>
      <c r="AR33" s="45" t="n">
        <v>603.4</v>
      </c>
      <c r="AS33" s="45" t="n">
        <v>1222.6</v>
      </c>
      <c r="AT33" s="46" t="n">
        <f aca="false">SUM(D33:AS33)</f>
        <v>105472.3</v>
      </c>
      <c r="AU33" s="45" t="n">
        <v>6809.3</v>
      </c>
      <c r="AV33" s="45" t="n">
        <v>142111.4</v>
      </c>
      <c r="AW33" s="46" t="n">
        <f aca="false">SUM(AU33:AV33)</f>
        <v>148920.7</v>
      </c>
      <c r="AX33" s="51" t="n">
        <v>0</v>
      </c>
      <c r="AY33" s="46" t="n">
        <f aca="false">SUM(AW33:AX33)</f>
        <v>148920.7</v>
      </c>
      <c r="AZ33" s="45" t="n">
        <v>0</v>
      </c>
      <c r="BA33" s="45" t="n">
        <v>0</v>
      </c>
      <c r="BB33" s="46" t="n">
        <f aca="false">AZ33+BA33</f>
        <v>0</v>
      </c>
      <c r="BC33" s="45" t="n">
        <v>0</v>
      </c>
      <c r="BD33" s="46" t="n">
        <f aca="false">SUM(BC33,BB33,AY33)</f>
        <v>148920.7</v>
      </c>
      <c r="BE33" s="48" t="n">
        <v>2022.5</v>
      </c>
      <c r="BF33" s="49" t="n">
        <f aca="false">SUM(AT33,BD33,BE33)</f>
        <v>256415.5</v>
      </c>
    </row>
    <row r="34" s="50" customFormat="true" ht="15" hidden="false" customHeight="true" outlineLevel="0" collapsed="false">
      <c r="A34" s="52"/>
      <c r="B34" s="54" t="s">
        <v>146</v>
      </c>
      <c r="C34" s="44" t="s">
        <v>89</v>
      </c>
      <c r="D34" s="45" t="n">
        <v>11643.4</v>
      </c>
      <c r="E34" s="45" t="n">
        <v>4250.4</v>
      </c>
      <c r="F34" s="45" t="n">
        <v>2702.7</v>
      </c>
      <c r="G34" s="45" t="n">
        <v>120.9</v>
      </c>
      <c r="H34" s="45" t="n">
        <v>50.7</v>
      </c>
      <c r="I34" s="45" t="n">
        <v>788.1</v>
      </c>
      <c r="J34" s="45" t="n">
        <v>167.1</v>
      </c>
      <c r="K34" s="45" t="n">
        <v>26.3</v>
      </c>
      <c r="L34" s="45" t="n">
        <v>70.8</v>
      </c>
      <c r="M34" s="45" t="n">
        <v>183.1</v>
      </c>
      <c r="N34" s="45" t="n">
        <v>483.7</v>
      </c>
      <c r="O34" s="45" t="n">
        <v>1546.6</v>
      </c>
      <c r="P34" s="45" t="n">
        <v>490.2</v>
      </c>
      <c r="Q34" s="45" t="n">
        <v>551.9</v>
      </c>
      <c r="R34" s="45" t="n">
        <v>126.3</v>
      </c>
      <c r="S34" s="45" t="n">
        <v>846.4</v>
      </c>
      <c r="T34" s="45" t="n">
        <v>1404.8</v>
      </c>
      <c r="U34" s="45" t="n">
        <v>311.8</v>
      </c>
      <c r="V34" s="45" t="n">
        <v>310.4</v>
      </c>
      <c r="W34" s="45" t="n">
        <v>38.1</v>
      </c>
      <c r="X34" s="45" t="n">
        <v>61.3</v>
      </c>
      <c r="Y34" s="45" t="n">
        <v>0</v>
      </c>
      <c r="Z34" s="45" t="n">
        <v>1653.1</v>
      </c>
      <c r="AA34" s="45" t="n">
        <v>33.7</v>
      </c>
      <c r="AB34" s="45" t="n">
        <v>149.6</v>
      </c>
      <c r="AC34" s="45" t="n">
        <v>217968.1</v>
      </c>
      <c r="AD34" s="45" t="n">
        <v>9988.8</v>
      </c>
      <c r="AE34" s="45" t="n">
        <v>384.9</v>
      </c>
      <c r="AF34" s="45" t="n">
        <v>4561.2</v>
      </c>
      <c r="AG34" s="45" t="n">
        <v>6423.2</v>
      </c>
      <c r="AH34" s="45" t="n">
        <v>6662.8</v>
      </c>
      <c r="AI34" s="45" t="n">
        <v>3854.2</v>
      </c>
      <c r="AJ34" s="45" t="n">
        <v>90045.8</v>
      </c>
      <c r="AK34" s="45" t="n">
        <v>1990.9</v>
      </c>
      <c r="AL34" s="45" t="n">
        <v>7979.7</v>
      </c>
      <c r="AM34" s="45" t="n">
        <v>507.4</v>
      </c>
      <c r="AN34" s="45" t="n">
        <v>9143.8</v>
      </c>
      <c r="AO34" s="45" t="n">
        <v>67109.4</v>
      </c>
      <c r="AP34" s="45" t="n">
        <v>7020</v>
      </c>
      <c r="AQ34" s="45" t="n">
        <v>899.2</v>
      </c>
      <c r="AR34" s="45" t="n">
        <v>2104</v>
      </c>
      <c r="AS34" s="45" t="n">
        <v>40589.9</v>
      </c>
      <c r="AT34" s="46" t="n">
        <f aca="false">SUM(D34:AS34)</f>
        <v>505244.7</v>
      </c>
      <c r="AU34" s="45" t="n">
        <v>0</v>
      </c>
      <c r="AV34" s="45" t="n">
        <v>10792.3</v>
      </c>
      <c r="AW34" s="46" t="n">
        <f aca="false">SUM(AU34:AV34)</f>
        <v>10792.3</v>
      </c>
      <c r="AX34" s="51" t="n">
        <v>0</v>
      </c>
      <c r="AY34" s="46" t="n">
        <f aca="false">SUM(AW34:AX34)</f>
        <v>10792.3</v>
      </c>
      <c r="AZ34" s="45" t="n">
        <v>17788481.38</v>
      </c>
      <c r="BA34" s="45" t="n">
        <v>0</v>
      </c>
      <c r="BB34" s="46" t="n">
        <f aca="false">AZ34+BA34</f>
        <v>17788481.38</v>
      </c>
      <c r="BC34" s="45" t="n">
        <v>-1105177.28</v>
      </c>
      <c r="BD34" s="46" t="n">
        <f aca="false">SUM(BC34,BB34,AY34)</f>
        <v>16694096.4</v>
      </c>
      <c r="BE34" s="48" t="n">
        <v>457158.899999999</v>
      </c>
      <c r="BF34" s="49" t="n">
        <f aca="false">SUM(AT34,BD34,BE34)</f>
        <v>17656500</v>
      </c>
    </row>
    <row r="35" s="50" customFormat="true" ht="15" hidden="false" customHeight="true" outlineLevel="0" collapsed="false">
      <c r="A35" s="42"/>
      <c r="B35" s="54" t="s">
        <v>147</v>
      </c>
      <c r="C35" s="44" t="s">
        <v>90</v>
      </c>
      <c r="D35" s="45" t="n">
        <v>10750.3</v>
      </c>
      <c r="E35" s="45" t="n">
        <v>159985.6</v>
      </c>
      <c r="F35" s="45" t="n">
        <v>318049.6</v>
      </c>
      <c r="G35" s="45" t="n">
        <v>65111.2</v>
      </c>
      <c r="H35" s="45" t="n">
        <v>29397.3</v>
      </c>
      <c r="I35" s="45" t="n">
        <v>264879.1</v>
      </c>
      <c r="J35" s="45" t="n">
        <v>36580.2</v>
      </c>
      <c r="K35" s="45" t="n">
        <v>15280</v>
      </c>
      <c r="L35" s="45" t="n">
        <v>17869.1</v>
      </c>
      <c r="M35" s="45" t="n">
        <v>40368.5</v>
      </c>
      <c r="N35" s="45" t="n">
        <v>27039.7</v>
      </c>
      <c r="O35" s="45" t="n">
        <v>409794.5</v>
      </c>
      <c r="P35" s="45" t="n">
        <v>214196.3</v>
      </c>
      <c r="Q35" s="45" t="n">
        <v>630813.3</v>
      </c>
      <c r="R35" s="45" t="n">
        <v>33298.9</v>
      </c>
      <c r="S35" s="45" t="n">
        <v>238875.5</v>
      </c>
      <c r="T35" s="45" t="n">
        <v>126849.7</v>
      </c>
      <c r="U35" s="45" t="n">
        <v>75692.5</v>
      </c>
      <c r="V35" s="45" t="n">
        <v>194014.4</v>
      </c>
      <c r="W35" s="45" t="n">
        <v>5181.1</v>
      </c>
      <c r="X35" s="45" t="n">
        <v>8593.6</v>
      </c>
      <c r="Y35" s="45" t="n">
        <v>0</v>
      </c>
      <c r="Z35" s="45" t="n">
        <v>229645.7</v>
      </c>
      <c r="AA35" s="45" t="n">
        <v>8737.7</v>
      </c>
      <c r="AB35" s="45" t="n">
        <v>3017.2</v>
      </c>
      <c r="AC35" s="45" t="n">
        <v>413338.1</v>
      </c>
      <c r="AD35" s="45" t="n">
        <v>622145.8</v>
      </c>
      <c r="AE35" s="45" t="n">
        <v>27771.7</v>
      </c>
      <c r="AF35" s="45" t="n">
        <v>63425.4</v>
      </c>
      <c r="AG35" s="45" t="n">
        <v>1980693</v>
      </c>
      <c r="AH35" s="45" t="n">
        <v>64923.1</v>
      </c>
      <c r="AI35" s="45" t="n">
        <v>46140.9</v>
      </c>
      <c r="AJ35" s="45" t="n">
        <v>31618.3</v>
      </c>
      <c r="AK35" s="45" t="n">
        <v>56878.5</v>
      </c>
      <c r="AL35" s="45" t="n">
        <v>54952.2</v>
      </c>
      <c r="AM35" s="45" t="n">
        <v>14082.7</v>
      </c>
      <c r="AN35" s="45" t="n">
        <v>49335.5</v>
      </c>
      <c r="AO35" s="45" t="n">
        <v>24346.9</v>
      </c>
      <c r="AP35" s="45" t="n">
        <v>23577.2</v>
      </c>
      <c r="AQ35" s="45" t="n">
        <v>7855</v>
      </c>
      <c r="AR35" s="45" t="n">
        <v>15834.8</v>
      </c>
      <c r="AS35" s="45" t="n">
        <v>194130.1</v>
      </c>
      <c r="AT35" s="46" t="n">
        <f aca="false">SUM(D35:AS35)</f>
        <v>6855070.2</v>
      </c>
      <c r="AU35" s="45" t="n">
        <v>251521.2</v>
      </c>
      <c r="AV35" s="45" t="n">
        <v>150976.3</v>
      </c>
      <c r="AW35" s="46" t="n">
        <f aca="false">SUM(AU35:AV35)</f>
        <v>402497.5</v>
      </c>
      <c r="AX35" s="51" t="n">
        <v>198244</v>
      </c>
      <c r="AY35" s="46" t="n">
        <f aca="false">SUM(AW35:AX35)</f>
        <v>600741.5</v>
      </c>
      <c r="AZ35" s="45" t="n">
        <v>166564.2096</v>
      </c>
      <c r="BA35" s="45" t="n">
        <v>4389</v>
      </c>
      <c r="BB35" s="46" t="n">
        <f aca="false">AZ35+BA35</f>
        <v>170953.2096</v>
      </c>
      <c r="BC35" s="45" t="n">
        <v>-273993.796000002</v>
      </c>
      <c r="BD35" s="46" t="n">
        <f aca="false">SUM(BC35,BB35,AY35)</f>
        <v>497700.913599998</v>
      </c>
      <c r="BE35" s="48" t="n">
        <v>-95271.1135999998</v>
      </c>
      <c r="BF35" s="49" t="n">
        <f aca="false">SUM(AT35,BD35,BE35)</f>
        <v>7257500</v>
      </c>
    </row>
    <row r="36" s="50" customFormat="true" ht="15" hidden="false" customHeight="true" outlineLevel="0" collapsed="false">
      <c r="A36" s="53" t="s">
        <v>148</v>
      </c>
      <c r="B36" s="54" t="s">
        <v>149</v>
      </c>
      <c r="C36" s="44" t="s">
        <v>91</v>
      </c>
      <c r="D36" s="45" t="n">
        <v>1165.4</v>
      </c>
      <c r="E36" s="45" t="n">
        <v>1730.7</v>
      </c>
      <c r="F36" s="45" t="n">
        <v>736.5</v>
      </c>
      <c r="G36" s="45" t="n">
        <v>1571.8</v>
      </c>
      <c r="H36" s="45" t="n">
        <v>233.9</v>
      </c>
      <c r="I36" s="45" t="n">
        <v>11269</v>
      </c>
      <c r="J36" s="45" t="n">
        <v>2041.8</v>
      </c>
      <c r="K36" s="45" t="n">
        <v>785.6</v>
      </c>
      <c r="L36" s="45" t="n">
        <v>813.1</v>
      </c>
      <c r="M36" s="45" t="n">
        <v>946.5</v>
      </c>
      <c r="N36" s="45" t="n">
        <v>1897.9</v>
      </c>
      <c r="O36" s="45" t="n">
        <v>18273.6</v>
      </c>
      <c r="P36" s="45" t="n">
        <v>4114.5</v>
      </c>
      <c r="Q36" s="45" t="n">
        <v>4709.7</v>
      </c>
      <c r="R36" s="45" t="n">
        <v>1516.1</v>
      </c>
      <c r="S36" s="45" t="n">
        <v>7046.5</v>
      </c>
      <c r="T36" s="45" t="n">
        <v>6860.1</v>
      </c>
      <c r="U36" s="45" t="n">
        <v>4703.8</v>
      </c>
      <c r="V36" s="45" t="n">
        <v>5095.9</v>
      </c>
      <c r="W36" s="45" t="n">
        <v>334.4</v>
      </c>
      <c r="X36" s="45" t="n">
        <v>111.8</v>
      </c>
      <c r="Y36" s="45" t="n">
        <v>0</v>
      </c>
      <c r="Z36" s="45" t="n">
        <v>4481.1</v>
      </c>
      <c r="AA36" s="45" t="n">
        <v>521.3</v>
      </c>
      <c r="AB36" s="45" t="n">
        <v>520.2</v>
      </c>
      <c r="AC36" s="45" t="n">
        <v>4323.7</v>
      </c>
      <c r="AD36" s="45" t="n">
        <v>3077</v>
      </c>
      <c r="AE36" s="45" t="n">
        <v>75805.6</v>
      </c>
      <c r="AF36" s="45" t="n">
        <v>8654.6</v>
      </c>
      <c r="AG36" s="45" t="n">
        <v>22028.2</v>
      </c>
      <c r="AH36" s="45" t="n">
        <v>818.4</v>
      </c>
      <c r="AI36" s="45" t="n">
        <v>18436.2</v>
      </c>
      <c r="AJ36" s="45" t="n">
        <v>160.9</v>
      </c>
      <c r="AK36" s="45" t="n">
        <v>11230.4</v>
      </c>
      <c r="AL36" s="45" t="n">
        <v>317.4</v>
      </c>
      <c r="AM36" s="45" t="n">
        <v>3521.1</v>
      </c>
      <c r="AN36" s="45" t="n">
        <v>3028.8</v>
      </c>
      <c r="AO36" s="45" t="n">
        <v>5171.1</v>
      </c>
      <c r="AP36" s="45" t="n">
        <v>3314.8</v>
      </c>
      <c r="AQ36" s="45" t="n">
        <v>1079.2</v>
      </c>
      <c r="AR36" s="45" t="n">
        <v>2456.6</v>
      </c>
      <c r="AS36" s="45" t="n">
        <v>38055.9</v>
      </c>
      <c r="AT36" s="46" t="n">
        <f aca="false">SUM(D36:AS36)</f>
        <v>282961.1</v>
      </c>
      <c r="AU36" s="45" t="n">
        <v>62242.8</v>
      </c>
      <c r="AV36" s="45" t="n">
        <v>8398.5</v>
      </c>
      <c r="AW36" s="46" t="n">
        <f aca="false">SUM(AU36:AV36)</f>
        <v>70641.3</v>
      </c>
      <c r="AX36" s="51" t="n">
        <v>0</v>
      </c>
      <c r="AY36" s="46" t="n">
        <f aca="false">SUM(AW36:AX36)</f>
        <v>70641.3</v>
      </c>
      <c r="AZ36" s="45" t="n">
        <v>0</v>
      </c>
      <c r="BA36" s="45" t="n">
        <v>0</v>
      </c>
      <c r="BB36" s="46" t="n">
        <f aca="false">AZ36+BA36</f>
        <v>0</v>
      </c>
      <c r="BC36" s="45" t="n">
        <v>0</v>
      </c>
      <c r="BD36" s="46" t="n">
        <f aca="false">SUM(BC36,BB36,AY36)</f>
        <v>70641.3</v>
      </c>
      <c r="BE36" s="48" t="n">
        <v>-2.40000000002328</v>
      </c>
      <c r="BF36" s="49" t="n">
        <f aca="false">SUM(AT36,BD36,BE36)</f>
        <v>353600</v>
      </c>
    </row>
    <row r="37" s="50" customFormat="true" ht="15" hidden="false" customHeight="true" outlineLevel="0" collapsed="false">
      <c r="A37" s="42"/>
      <c r="B37" s="54" t="s">
        <v>150</v>
      </c>
      <c r="C37" s="44" t="s">
        <v>92</v>
      </c>
      <c r="D37" s="45" t="n">
        <v>471.5</v>
      </c>
      <c r="E37" s="45" t="n">
        <v>17962</v>
      </c>
      <c r="F37" s="45" t="n">
        <v>29003.1</v>
      </c>
      <c r="G37" s="45" t="n">
        <v>5911.2</v>
      </c>
      <c r="H37" s="45" t="n">
        <v>7031.4</v>
      </c>
      <c r="I37" s="45" t="n">
        <v>59585.3</v>
      </c>
      <c r="J37" s="45" t="n">
        <v>6548.8</v>
      </c>
      <c r="K37" s="45" t="n">
        <v>7365.1</v>
      </c>
      <c r="L37" s="45" t="n">
        <v>4490.4</v>
      </c>
      <c r="M37" s="45" t="n">
        <v>9824.1</v>
      </c>
      <c r="N37" s="45" t="n">
        <v>7846.5</v>
      </c>
      <c r="O37" s="45" t="n">
        <v>69114.5</v>
      </c>
      <c r="P37" s="45" t="n">
        <v>39468.4</v>
      </c>
      <c r="Q37" s="45" t="n">
        <v>31807</v>
      </c>
      <c r="R37" s="45" t="n">
        <v>7587.6</v>
      </c>
      <c r="S37" s="45" t="n">
        <v>41175.2</v>
      </c>
      <c r="T37" s="45" t="n">
        <v>55707</v>
      </c>
      <c r="U37" s="45" t="n">
        <v>18273.5</v>
      </c>
      <c r="V37" s="45" t="n">
        <v>79655.3</v>
      </c>
      <c r="W37" s="45" t="n">
        <v>4032.8</v>
      </c>
      <c r="X37" s="45" t="n">
        <v>1261.3</v>
      </c>
      <c r="Y37" s="45" t="n">
        <v>0</v>
      </c>
      <c r="Z37" s="45" t="n">
        <v>88975.5</v>
      </c>
      <c r="AA37" s="45" t="n">
        <v>4087.6</v>
      </c>
      <c r="AB37" s="45" t="n">
        <v>5459.7</v>
      </c>
      <c r="AC37" s="45" t="n">
        <v>74200.5</v>
      </c>
      <c r="AD37" s="45" t="n">
        <v>160284.8</v>
      </c>
      <c r="AE37" s="45" t="n">
        <v>11245.2</v>
      </c>
      <c r="AF37" s="45" t="n">
        <v>403874.8</v>
      </c>
      <c r="AG37" s="45" t="n">
        <v>90408.7</v>
      </c>
      <c r="AH37" s="45" t="n">
        <v>46812.8</v>
      </c>
      <c r="AI37" s="45" t="n">
        <v>110182.9</v>
      </c>
      <c r="AJ37" s="45" t="n">
        <v>8519</v>
      </c>
      <c r="AK37" s="45" t="n">
        <v>38802.8</v>
      </c>
      <c r="AL37" s="45" t="n">
        <v>3861.3</v>
      </c>
      <c r="AM37" s="45" t="n">
        <v>44568.6</v>
      </c>
      <c r="AN37" s="45" t="n">
        <v>83336.2</v>
      </c>
      <c r="AO37" s="45" t="n">
        <v>112112.9</v>
      </c>
      <c r="AP37" s="45" t="n">
        <v>44428.5</v>
      </c>
      <c r="AQ37" s="45" t="n">
        <v>16481.7</v>
      </c>
      <c r="AR37" s="45" t="n">
        <v>101847</v>
      </c>
      <c r="AS37" s="45" t="n">
        <v>148287.8</v>
      </c>
      <c r="AT37" s="46" t="n">
        <f aca="false">SUM(D37:AS37)</f>
        <v>2101900.3</v>
      </c>
      <c r="AU37" s="45" t="n">
        <v>85174.4</v>
      </c>
      <c r="AV37" s="45" t="n">
        <v>769246.5</v>
      </c>
      <c r="AW37" s="46" t="n">
        <f aca="false">SUM(AU37:AV37)</f>
        <v>854420.9</v>
      </c>
      <c r="AX37" s="51" t="n">
        <v>0</v>
      </c>
      <c r="AY37" s="46" t="n">
        <f aca="false">SUM(AW37:AX37)</f>
        <v>854420.9</v>
      </c>
      <c r="AZ37" s="45" t="n">
        <v>296972.497534344</v>
      </c>
      <c r="BA37" s="45" t="n">
        <v>0</v>
      </c>
      <c r="BB37" s="46" t="n">
        <f aca="false">AZ37+BA37</f>
        <v>296972.497534344</v>
      </c>
      <c r="BC37" s="45" t="n">
        <v>-200021.2</v>
      </c>
      <c r="BD37" s="46" t="n">
        <f aca="false">SUM(BC37,BB37,AY37)</f>
        <v>951372.197534344</v>
      </c>
      <c r="BE37" s="48" t="n">
        <v>-96972.4975343444</v>
      </c>
      <c r="BF37" s="49" t="n">
        <f aca="false">SUM(AT37,BD37,BE37)</f>
        <v>2956300</v>
      </c>
    </row>
    <row r="38" s="50" customFormat="true" ht="15" hidden="false" customHeight="true" outlineLevel="0" collapsed="false">
      <c r="A38" s="42"/>
      <c r="B38" s="54" t="s">
        <v>151</v>
      </c>
      <c r="C38" s="44" t="s">
        <v>93</v>
      </c>
      <c r="D38" s="45" t="n">
        <v>359144.4</v>
      </c>
      <c r="E38" s="45" t="n">
        <v>67704.7</v>
      </c>
      <c r="F38" s="45" t="n">
        <v>46712.7</v>
      </c>
      <c r="G38" s="45" t="n">
        <v>15150.5</v>
      </c>
      <c r="H38" s="45" t="n">
        <v>10563.9</v>
      </c>
      <c r="I38" s="45" t="n">
        <v>227854.9</v>
      </c>
      <c r="J38" s="45" t="n">
        <v>40798.3</v>
      </c>
      <c r="K38" s="45" t="n">
        <v>51517.1</v>
      </c>
      <c r="L38" s="45" t="n">
        <v>33714.2</v>
      </c>
      <c r="M38" s="45" t="n">
        <v>100955.4</v>
      </c>
      <c r="N38" s="45" t="n">
        <v>43981.6</v>
      </c>
      <c r="O38" s="45" t="n">
        <v>407795.9</v>
      </c>
      <c r="P38" s="45" t="n">
        <v>141590.2</v>
      </c>
      <c r="Q38" s="45" t="n">
        <v>583192.8</v>
      </c>
      <c r="R38" s="45" t="n">
        <v>39660.8</v>
      </c>
      <c r="S38" s="45" t="n">
        <v>281320.7</v>
      </c>
      <c r="T38" s="45" t="n">
        <v>204321</v>
      </c>
      <c r="U38" s="45" t="n">
        <v>122500</v>
      </c>
      <c r="V38" s="45" t="n">
        <v>214424.9</v>
      </c>
      <c r="W38" s="45" t="n">
        <v>7466.6</v>
      </c>
      <c r="X38" s="45" t="n">
        <v>11472.4</v>
      </c>
      <c r="Y38" s="45" t="n">
        <v>0</v>
      </c>
      <c r="Z38" s="45" t="n">
        <v>296942.5</v>
      </c>
      <c r="AA38" s="45" t="n">
        <v>23439.4</v>
      </c>
      <c r="AB38" s="45" t="n">
        <v>10650.3</v>
      </c>
      <c r="AC38" s="45" t="n">
        <v>992217.9</v>
      </c>
      <c r="AD38" s="45" t="n">
        <v>146220.1</v>
      </c>
      <c r="AE38" s="45" t="n">
        <v>10694.7</v>
      </c>
      <c r="AF38" s="45" t="n">
        <v>69733.9</v>
      </c>
      <c r="AG38" s="45" t="n">
        <v>222824.7</v>
      </c>
      <c r="AH38" s="45" t="n">
        <v>121390.5</v>
      </c>
      <c r="AI38" s="45" t="n">
        <v>39875.8</v>
      </c>
      <c r="AJ38" s="45" t="n">
        <v>30546.6</v>
      </c>
      <c r="AK38" s="45" t="n">
        <v>48188</v>
      </c>
      <c r="AL38" s="45" t="n">
        <v>7831.2</v>
      </c>
      <c r="AM38" s="45" t="n">
        <v>18462.4</v>
      </c>
      <c r="AN38" s="45" t="n">
        <v>35602.3</v>
      </c>
      <c r="AO38" s="45" t="n">
        <v>99104.5</v>
      </c>
      <c r="AP38" s="45" t="n">
        <v>22098.9</v>
      </c>
      <c r="AQ38" s="45" t="n">
        <v>73347.6</v>
      </c>
      <c r="AR38" s="45" t="n">
        <v>74815.9</v>
      </c>
      <c r="AS38" s="45" t="n">
        <v>120882.5</v>
      </c>
      <c r="AT38" s="46" t="n">
        <f aca="false">SUM(D38:AS38)</f>
        <v>5476712.7</v>
      </c>
      <c r="AU38" s="45" t="n">
        <v>493531.300000001</v>
      </c>
      <c r="AV38" s="45" t="n">
        <v>832172.800000001</v>
      </c>
      <c r="AW38" s="46" t="n">
        <f aca="false">SUM(AU38:AV38)</f>
        <v>1325704.1</v>
      </c>
      <c r="AX38" s="51" t="n">
        <v>0</v>
      </c>
      <c r="AY38" s="46" t="n">
        <f aca="false">SUM(AW38:AX38)</f>
        <v>1325704.1</v>
      </c>
      <c r="AZ38" s="45" t="n">
        <v>945631.4464</v>
      </c>
      <c r="BA38" s="55" t="n">
        <v>2422.79999999702</v>
      </c>
      <c r="BB38" s="46" t="n">
        <f aca="false">AZ38+BA38</f>
        <v>948054.246399997</v>
      </c>
      <c r="BC38" s="45" t="n">
        <v>1828623.6536</v>
      </c>
      <c r="BD38" s="46" t="n">
        <f aca="false">SUM(BC38,BB38,AY38)</f>
        <v>4102382</v>
      </c>
      <c r="BE38" s="48" t="n">
        <v>423905.300000005</v>
      </c>
      <c r="BF38" s="49" t="n">
        <f aca="false">SUM(AT38,BD38,BE38)</f>
        <v>10003000</v>
      </c>
    </row>
    <row r="39" s="50" customFormat="true" ht="15" hidden="false" customHeight="true" outlineLevel="0" collapsed="false">
      <c r="A39" s="42"/>
      <c r="B39" s="54" t="s">
        <v>152</v>
      </c>
      <c r="C39" s="44" t="s">
        <v>94</v>
      </c>
      <c r="D39" s="45" t="n">
        <v>9459.2</v>
      </c>
      <c r="E39" s="45" t="n">
        <v>43682</v>
      </c>
      <c r="F39" s="45" t="n">
        <v>32801.9</v>
      </c>
      <c r="G39" s="45" t="n">
        <v>13741.5</v>
      </c>
      <c r="H39" s="45" t="n">
        <v>18847.7</v>
      </c>
      <c r="I39" s="45" t="n">
        <v>120110.6</v>
      </c>
      <c r="J39" s="45" t="n">
        <v>15938.8</v>
      </c>
      <c r="K39" s="45" t="n">
        <v>7312.5</v>
      </c>
      <c r="L39" s="45" t="n">
        <v>7204.2</v>
      </c>
      <c r="M39" s="45" t="n">
        <v>13771.1</v>
      </c>
      <c r="N39" s="45" t="n">
        <v>9628.2</v>
      </c>
      <c r="O39" s="45" t="n">
        <v>198692.8</v>
      </c>
      <c r="P39" s="45" t="n">
        <v>52670.2</v>
      </c>
      <c r="Q39" s="45" t="n">
        <v>87177.9</v>
      </c>
      <c r="R39" s="45" t="n">
        <v>10390.9</v>
      </c>
      <c r="S39" s="45" t="n">
        <v>95962</v>
      </c>
      <c r="T39" s="45" t="n">
        <v>72280.7</v>
      </c>
      <c r="U39" s="45" t="n">
        <v>53465.6</v>
      </c>
      <c r="V39" s="45" t="n">
        <v>91428.7</v>
      </c>
      <c r="W39" s="45" t="n">
        <v>4143.3</v>
      </c>
      <c r="X39" s="45" t="n">
        <v>2935</v>
      </c>
      <c r="Y39" s="45" t="n">
        <v>0</v>
      </c>
      <c r="Z39" s="45" t="n">
        <v>100371.6</v>
      </c>
      <c r="AA39" s="45" t="n">
        <v>11637.8</v>
      </c>
      <c r="AB39" s="45" t="n">
        <v>5136</v>
      </c>
      <c r="AC39" s="45" t="n">
        <v>163965.8</v>
      </c>
      <c r="AD39" s="45" t="n">
        <v>83301.5</v>
      </c>
      <c r="AE39" s="45" t="n">
        <v>10582.2</v>
      </c>
      <c r="AF39" s="45" t="n">
        <v>48897.1</v>
      </c>
      <c r="AG39" s="45" t="n">
        <v>446789.9</v>
      </c>
      <c r="AH39" s="45" t="n">
        <v>35075</v>
      </c>
      <c r="AI39" s="45" t="n">
        <v>174880.6</v>
      </c>
      <c r="AJ39" s="45" t="n">
        <v>67136.5</v>
      </c>
      <c r="AK39" s="45" t="n">
        <v>106939.5</v>
      </c>
      <c r="AL39" s="45" t="n">
        <v>112971.9</v>
      </c>
      <c r="AM39" s="45" t="n">
        <v>29467.8</v>
      </c>
      <c r="AN39" s="45" t="n">
        <v>97051.8</v>
      </c>
      <c r="AO39" s="45" t="n">
        <v>121588.8</v>
      </c>
      <c r="AP39" s="45" t="n">
        <v>29123.4</v>
      </c>
      <c r="AQ39" s="45" t="n">
        <v>8759.4</v>
      </c>
      <c r="AR39" s="45" t="n">
        <v>22055.5</v>
      </c>
      <c r="AS39" s="45" t="n">
        <v>206245.3</v>
      </c>
      <c r="AT39" s="46" t="n">
        <f aca="false">SUM(D39:AS39)</f>
        <v>2843622.2</v>
      </c>
      <c r="AU39" s="45" t="n">
        <v>729361.9</v>
      </c>
      <c r="AV39" s="45" t="n">
        <v>1833439.1</v>
      </c>
      <c r="AW39" s="46" t="n">
        <f aca="false">SUM(AU39:AV39)</f>
        <v>2562801</v>
      </c>
      <c r="AX39" s="51" t="n">
        <v>0</v>
      </c>
      <c r="AY39" s="46" t="n">
        <f aca="false">SUM(AW39:AX39)</f>
        <v>2562801</v>
      </c>
      <c r="AZ39" s="45" t="n">
        <v>0</v>
      </c>
      <c r="BA39" s="45" t="n">
        <v>0</v>
      </c>
      <c r="BB39" s="46" t="n">
        <f aca="false">AZ39+BA39</f>
        <v>0</v>
      </c>
      <c r="BC39" s="45" t="n">
        <v>0</v>
      </c>
      <c r="BD39" s="46" t="n">
        <f aca="false">SUM(BC39,BB39,AY39)</f>
        <v>2562801</v>
      </c>
      <c r="BE39" s="48" t="n">
        <v>-23.1999999992549</v>
      </c>
      <c r="BF39" s="49" t="n">
        <f aca="false">SUM(AT39,BD39,BE39)</f>
        <v>5406400</v>
      </c>
    </row>
    <row r="40" s="58" customFormat="true" ht="15" hidden="false" customHeight="true" outlineLevel="0" collapsed="false">
      <c r="A40" s="56"/>
      <c r="B40" s="57" t="s">
        <v>153</v>
      </c>
      <c r="C40" s="44" t="s">
        <v>95</v>
      </c>
      <c r="D40" s="45" t="n">
        <v>196542.3</v>
      </c>
      <c r="E40" s="45" t="n">
        <v>29234.7</v>
      </c>
      <c r="F40" s="45" t="n">
        <v>29398.7</v>
      </c>
      <c r="G40" s="45" t="n">
        <v>20288.2</v>
      </c>
      <c r="H40" s="45" t="n">
        <v>18528.5</v>
      </c>
      <c r="I40" s="45" t="n">
        <v>97066.6</v>
      </c>
      <c r="J40" s="45" t="n">
        <v>14817.5</v>
      </c>
      <c r="K40" s="45" t="n">
        <v>18497.6</v>
      </c>
      <c r="L40" s="45" t="n">
        <v>13032.1</v>
      </c>
      <c r="M40" s="45" t="n">
        <v>28118.1</v>
      </c>
      <c r="N40" s="45" t="n">
        <v>14118.8</v>
      </c>
      <c r="O40" s="45" t="n">
        <v>161211.1</v>
      </c>
      <c r="P40" s="45" t="n">
        <v>42287.6</v>
      </c>
      <c r="Q40" s="45" t="n">
        <v>208420</v>
      </c>
      <c r="R40" s="45" t="n">
        <v>11987.3</v>
      </c>
      <c r="S40" s="45" t="n">
        <v>83628.1</v>
      </c>
      <c r="T40" s="45" t="n">
        <v>119515.4</v>
      </c>
      <c r="U40" s="45" t="n">
        <v>29144.8</v>
      </c>
      <c r="V40" s="45" t="n">
        <v>86017</v>
      </c>
      <c r="W40" s="45" t="n">
        <v>5763.7</v>
      </c>
      <c r="X40" s="45" t="n">
        <v>3692.9</v>
      </c>
      <c r="Y40" s="45" t="n">
        <v>0</v>
      </c>
      <c r="Z40" s="45" t="n">
        <v>979057.2</v>
      </c>
      <c r="AA40" s="45" t="n">
        <v>2728.3</v>
      </c>
      <c r="AB40" s="45" t="n">
        <v>20129.5</v>
      </c>
      <c r="AC40" s="45" t="n">
        <v>160529.2</v>
      </c>
      <c r="AD40" s="45" t="n">
        <v>130042.6</v>
      </c>
      <c r="AE40" s="45" t="n">
        <v>4831.8</v>
      </c>
      <c r="AF40" s="45" t="n">
        <v>15324.8</v>
      </c>
      <c r="AG40" s="45" t="n">
        <v>380904.1</v>
      </c>
      <c r="AH40" s="45" t="n">
        <v>72136.3</v>
      </c>
      <c r="AI40" s="45" t="n">
        <v>24046.9</v>
      </c>
      <c r="AJ40" s="45" t="n">
        <v>94729.8</v>
      </c>
      <c r="AK40" s="45" t="n">
        <v>20573.6</v>
      </c>
      <c r="AL40" s="45" t="n">
        <v>4734.6</v>
      </c>
      <c r="AM40" s="45" t="n">
        <v>4793.7</v>
      </c>
      <c r="AN40" s="45" t="n">
        <v>8827.1</v>
      </c>
      <c r="AO40" s="45" t="n">
        <v>25908.5</v>
      </c>
      <c r="AP40" s="45" t="n">
        <v>6513.7</v>
      </c>
      <c r="AQ40" s="45" t="n">
        <v>3320.3</v>
      </c>
      <c r="AR40" s="45" t="n">
        <v>12419.2</v>
      </c>
      <c r="AS40" s="45" t="n">
        <v>22679.3</v>
      </c>
      <c r="AT40" s="46" t="n">
        <f aca="false">SUM(D40:AS40)</f>
        <v>3225541.5</v>
      </c>
      <c r="AU40" s="45" t="n">
        <v>36317.1</v>
      </c>
      <c r="AV40" s="45" t="n">
        <v>243761</v>
      </c>
      <c r="AW40" s="46" t="n">
        <f aca="false">SUM(AU40:AV40)</f>
        <v>280078.1</v>
      </c>
      <c r="AX40" s="51" t="n">
        <v>0</v>
      </c>
      <c r="AY40" s="46" t="n">
        <f aca="false">SUM(AW40:AX40)</f>
        <v>280078.1</v>
      </c>
      <c r="AZ40" s="45" t="n">
        <v>0</v>
      </c>
      <c r="BA40" s="45" t="n">
        <v>0</v>
      </c>
      <c r="BB40" s="46" t="n">
        <f aca="false">AZ40+BA40</f>
        <v>0</v>
      </c>
      <c r="BC40" s="45" t="n">
        <v>0</v>
      </c>
      <c r="BD40" s="46" t="n">
        <f aca="false">SUM(BC40,BB40,AY40)</f>
        <v>280078.1</v>
      </c>
      <c r="BE40" s="48" t="n">
        <v>-19.5999999996275</v>
      </c>
      <c r="BF40" s="49" t="n">
        <f aca="false">SUM(AT40,BD40,BE40)</f>
        <v>3505600</v>
      </c>
    </row>
    <row r="41" s="50" customFormat="true" ht="15" hidden="false" customHeight="true" outlineLevel="0" collapsed="false">
      <c r="A41" s="42"/>
      <c r="B41" s="54" t="s">
        <v>154</v>
      </c>
      <c r="C41" s="44" t="s">
        <v>96</v>
      </c>
      <c r="D41" s="45" t="n">
        <v>181.8</v>
      </c>
      <c r="E41" s="45" t="n">
        <v>174.4</v>
      </c>
      <c r="F41" s="45" t="n">
        <v>0</v>
      </c>
      <c r="G41" s="45" t="n">
        <v>90.3</v>
      </c>
      <c r="H41" s="45" t="n">
        <v>0</v>
      </c>
      <c r="I41" s="45" t="n">
        <v>5015.9</v>
      </c>
      <c r="J41" s="45" t="n">
        <v>867.8</v>
      </c>
      <c r="K41" s="45" t="n">
        <v>253.9</v>
      </c>
      <c r="L41" s="45" t="n">
        <v>1113.2</v>
      </c>
      <c r="M41" s="45" t="n">
        <v>1040.7</v>
      </c>
      <c r="N41" s="45" t="n">
        <v>68.3</v>
      </c>
      <c r="O41" s="45" t="n">
        <v>9050.6</v>
      </c>
      <c r="P41" s="45" t="n">
        <v>3986.2</v>
      </c>
      <c r="Q41" s="45" t="n">
        <v>6902.3</v>
      </c>
      <c r="R41" s="45" t="n">
        <v>4.3</v>
      </c>
      <c r="S41" s="45" t="n">
        <v>6970.8</v>
      </c>
      <c r="T41" s="45" t="n">
        <v>2693.2</v>
      </c>
      <c r="U41" s="45" t="n">
        <v>4732.6</v>
      </c>
      <c r="V41" s="45" t="n">
        <v>687.3</v>
      </c>
      <c r="W41" s="45" t="n">
        <v>67.3</v>
      </c>
      <c r="X41" s="45" t="n">
        <v>975.3</v>
      </c>
      <c r="Y41" s="45" t="n">
        <v>0</v>
      </c>
      <c r="Z41" s="45" t="n">
        <v>204.7</v>
      </c>
      <c r="AA41" s="45" t="n">
        <v>0</v>
      </c>
      <c r="AB41" s="45" t="n">
        <v>0</v>
      </c>
      <c r="AC41" s="45" t="n">
        <v>889</v>
      </c>
      <c r="AD41" s="45" t="n">
        <v>1669.1</v>
      </c>
      <c r="AE41" s="45" t="n">
        <v>8215.4</v>
      </c>
      <c r="AF41" s="45" t="n">
        <v>8047.7</v>
      </c>
      <c r="AG41" s="45" t="n">
        <v>227106.6</v>
      </c>
      <c r="AH41" s="45" t="n">
        <v>218069.2</v>
      </c>
      <c r="AI41" s="45" t="n">
        <v>113552.6</v>
      </c>
      <c r="AJ41" s="45" t="n">
        <v>49472</v>
      </c>
      <c r="AK41" s="45" t="n">
        <v>13704.8</v>
      </c>
      <c r="AL41" s="45" t="n">
        <v>258.1</v>
      </c>
      <c r="AM41" s="45" t="n">
        <v>0</v>
      </c>
      <c r="AN41" s="45" t="n">
        <v>713.2</v>
      </c>
      <c r="AO41" s="45" t="n">
        <v>466539.1</v>
      </c>
      <c r="AP41" s="45" t="n">
        <v>8905.9</v>
      </c>
      <c r="AQ41" s="45" t="n">
        <v>43152.4</v>
      </c>
      <c r="AR41" s="45" t="n">
        <v>3068.7</v>
      </c>
      <c r="AS41" s="45" t="n">
        <v>0</v>
      </c>
      <c r="AT41" s="46" t="n">
        <f aca="false">SUM(D41:AS41)</f>
        <v>1208444.7</v>
      </c>
      <c r="AU41" s="45" t="n">
        <v>566344.1</v>
      </c>
      <c r="AV41" s="45" t="n">
        <v>894679.7</v>
      </c>
      <c r="AW41" s="46" t="n">
        <f aca="false">SUM(AU41:AV41)</f>
        <v>1461023.8</v>
      </c>
      <c r="AX41" s="51" t="n">
        <v>0</v>
      </c>
      <c r="AY41" s="46" t="n">
        <f aca="false">SUM(AW41:AX41)</f>
        <v>1461023.8</v>
      </c>
      <c r="AZ41" s="45" t="n">
        <v>890377.6</v>
      </c>
      <c r="BA41" s="45" t="n">
        <v>0</v>
      </c>
      <c r="BB41" s="46" t="n">
        <f aca="false">AZ41+BA41</f>
        <v>890377.6</v>
      </c>
      <c r="BC41" s="45" t="n">
        <v>0</v>
      </c>
      <c r="BD41" s="46" t="n">
        <f aca="false">SUM(BC41,BB41,AY41)</f>
        <v>2351401.4</v>
      </c>
      <c r="BE41" s="48" t="n">
        <v>-141846.1</v>
      </c>
      <c r="BF41" s="49" t="n">
        <f aca="false">SUM(AT41,BD41,BE41)</f>
        <v>3418000</v>
      </c>
    </row>
    <row r="42" s="50" customFormat="true" ht="15" hidden="false" customHeight="true" outlineLevel="0" collapsed="false">
      <c r="A42" s="42"/>
      <c r="B42" s="54" t="s">
        <v>155</v>
      </c>
      <c r="C42" s="44" t="s">
        <v>97</v>
      </c>
      <c r="D42" s="45" t="n">
        <v>4.4</v>
      </c>
      <c r="E42" s="45" t="n">
        <v>19127.1</v>
      </c>
      <c r="F42" s="45" t="n">
        <v>97368.5</v>
      </c>
      <c r="G42" s="45" t="n">
        <v>2692.3</v>
      </c>
      <c r="H42" s="45" t="n">
        <v>3415.2</v>
      </c>
      <c r="I42" s="45" t="n">
        <v>91736.9</v>
      </c>
      <c r="J42" s="45" t="n">
        <v>3134.7</v>
      </c>
      <c r="K42" s="45" t="n">
        <v>5907.2</v>
      </c>
      <c r="L42" s="45" t="n">
        <v>10341.4</v>
      </c>
      <c r="M42" s="45" t="n">
        <v>14826.1</v>
      </c>
      <c r="N42" s="45" t="n">
        <v>2902.9</v>
      </c>
      <c r="O42" s="45" t="n">
        <v>77500.6</v>
      </c>
      <c r="P42" s="45" t="n">
        <v>26649.7</v>
      </c>
      <c r="Q42" s="45" t="n">
        <v>21092.8</v>
      </c>
      <c r="R42" s="45" t="n">
        <v>2134.6</v>
      </c>
      <c r="S42" s="45" t="n">
        <v>34445</v>
      </c>
      <c r="T42" s="45" t="n">
        <v>26267.7</v>
      </c>
      <c r="U42" s="45" t="n">
        <v>20244</v>
      </c>
      <c r="V42" s="45" t="n">
        <v>146454.8</v>
      </c>
      <c r="W42" s="45" t="n">
        <v>1377.8</v>
      </c>
      <c r="X42" s="45" t="n">
        <v>445.2</v>
      </c>
      <c r="Y42" s="45" t="n">
        <v>0</v>
      </c>
      <c r="Z42" s="45" t="n">
        <v>14747</v>
      </c>
      <c r="AA42" s="45" t="n">
        <v>565.3</v>
      </c>
      <c r="AB42" s="45" t="n">
        <v>1121.8</v>
      </c>
      <c r="AC42" s="45" t="n">
        <v>34827.3</v>
      </c>
      <c r="AD42" s="45" t="n">
        <v>28689.8</v>
      </c>
      <c r="AE42" s="45" t="n">
        <v>1650.2</v>
      </c>
      <c r="AF42" s="45" t="n">
        <v>62088.4</v>
      </c>
      <c r="AG42" s="45" t="n">
        <v>269334.3</v>
      </c>
      <c r="AH42" s="45" t="n">
        <v>128656.2</v>
      </c>
      <c r="AI42" s="45" t="n">
        <v>39377.6</v>
      </c>
      <c r="AJ42" s="45" t="n">
        <v>18787.9</v>
      </c>
      <c r="AK42" s="45" t="n">
        <v>80011.6</v>
      </c>
      <c r="AL42" s="45" t="n">
        <v>17206.5</v>
      </c>
      <c r="AM42" s="45" t="n">
        <v>9789.8</v>
      </c>
      <c r="AN42" s="45" t="n">
        <v>20482.7</v>
      </c>
      <c r="AO42" s="45" t="n">
        <v>16147</v>
      </c>
      <c r="AP42" s="45" t="n">
        <v>6005.2</v>
      </c>
      <c r="AQ42" s="45" t="n">
        <v>28763.9</v>
      </c>
      <c r="AR42" s="45" t="n">
        <v>22154.4</v>
      </c>
      <c r="AS42" s="45" t="n">
        <v>25428.6</v>
      </c>
      <c r="AT42" s="46" t="n">
        <f aca="false">SUM(D42:AS42)</f>
        <v>1433904.4</v>
      </c>
      <c r="AU42" s="45" t="n">
        <v>0</v>
      </c>
      <c r="AV42" s="45" t="n">
        <v>0</v>
      </c>
      <c r="AW42" s="46" t="n">
        <f aca="false">SUM(AU42:AV42)</f>
        <v>0</v>
      </c>
      <c r="AX42" s="51" t="n">
        <v>0</v>
      </c>
      <c r="AY42" s="46" t="n">
        <f aca="false">SUM(AW42:AX42)</f>
        <v>0</v>
      </c>
      <c r="AZ42" s="45" t="n">
        <v>0</v>
      </c>
      <c r="BA42" s="45" t="n">
        <v>0</v>
      </c>
      <c r="BB42" s="46" t="n">
        <f aca="false">AZ42+BA42</f>
        <v>0</v>
      </c>
      <c r="BC42" s="45" t="n">
        <v>0</v>
      </c>
      <c r="BD42" s="46" t="n">
        <f aca="false">SUM(BC42,BB42,AY42)</f>
        <v>0</v>
      </c>
      <c r="BE42" s="48" t="n">
        <v>-4.4000000001397</v>
      </c>
      <c r="BF42" s="49" t="n">
        <f aca="false">SUM(AT42,BD42,BE42)</f>
        <v>1433900</v>
      </c>
    </row>
    <row r="43" s="50" customFormat="true" ht="15" hidden="false" customHeight="true" outlineLevel="0" collapsed="false">
      <c r="A43" s="42"/>
      <c r="B43" s="54" t="s">
        <v>156</v>
      </c>
      <c r="C43" s="44" t="s">
        <v>98</v>
      </c>
      <c r="D43" s="45" t="n">
        <v>740.2</v>
      </c>
      <c r="E43" s="45" t="n">
        <v>1334</v>
      </c>
      <c r="F43" s="45" t="n">
        <v>0</v>
      </c>
      <c r="G43" s="45" t="n">
        <v>4</v>
      </c>
      <c r="H43" s="45" t="n">
        <v>2977.4</v>
      </c>
      <c r="I43" s="45" t="n">
        <v>2986.1</v>
      </c>
      <c r="J43" s="45" t="n">
        <v>320.3</v>
      </c>
      <c r="K43" s="45" t="n">
        <v>198</v>
      </c>
      <c r="L43" s="45" t="n">
        <v>229.1</v>
      </c>
      <c r="M43" s="45" t="n">
        <v>972.7</v>
      </c>
      <c r="N43" s="45" t="n">
        <v>26.4</v>
      </c>
      <c r="O43" s="45" t="n">
        <v>10112.1</v>
      </c>
      <c r="P43" s="45" t="n">
        <v>1282.8</v>
      </c>
      <c r="Q43" s="45" t="n">
        <v>2446.7</v>
      </c>
      <c r="R43" s="45" t="n">
        <v>388.6</v>
      </c>
      <c r="S43" s="45" t="n">
        <v>11414.9</v>
      </c>
      <c r="T43" s="45" t="n">
        <v>1709.2</v>
      </c>
      <c r="U43" s="45" t="n">
        <v>6524.7</v>
      </c>
      <c r="V43" s="45" t="n">
        <v>607.1</v>
      </c>
      <c r="W43" s="45" t="n">
        <v>198.1</v>
      </c>
      <c r="X43" s="45" t="n">
        <v>0</v>
      </c>
      <c r="Y43" s="45" t="n">
        <v>0</v>
      </c>
      <c r="Z43" s="45" t="n">
        <v>833.4</v>
      </c>
      <c r="AA43" s="45" t="n">
        <v>357.1</v>
      </c>
      <c r="AB43" s="45" t="n">
        <v>9</v>
      </c>
      <c r="AC43" s="45" t="n">
        <v>0</v>
      </c>
      <c r="AD43" s="45" t="n">
        <v>0</v>
      </c>
      <c r="AE43" s="45" t="n">
        <v>3693.1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3892.5</v>
      </c>
      <c r="AL43" s="45" t="n">
        <v>20548.6</v>
      </c>
      <c r="AM43" s="45" t="n">
        <v>0</v>
      </c>
      <c r="AN43" s="45" t="n">
        <v>0</v>
      </c>
      <c r="AO43" s="45" t="n">
        <v>0</v>
      </c>
      <c r="AP43" s="45" t="n">
        <v>0</v>
      </c>
      <c r="AQ43" s="45" t="n">
        <v>0</v>
      </c>
      <c r="AR43" s="45" t="n">
        <v>2491</v>
      </c>
      <c r="AS43" s="45" t="n">
        <v>27083.8</v>
      </c>
      <c r="AT43" s="46" t="n">
        <f aca="false">SUM(D43:AS43)</f>
        <v>103380.9</v>
      </c>
      <c r="AU43" s="45" t="n">
        <v>41412.5</v>
      </c>
      <c r="AV43" s="45" t="n">
        <v>412807.4</v>
      </c>
      <c r="AW43" s="46" t="n">
        <f aca="false">SUM(AU43:AV43)</f>
        <v>454219.9</v>
      </c>
      <c r="AX43" s="51" t="n">
        <v>0</v>
      </c>
      <c r="AY43" s="46" t="n">
        <f aca="false">SUM(AW43:AX43)</f>
        <v>454219.9</v>
      </c>
      <c r="AZ43" s="45" t="n">
        <v>0</v>
      </c>
      <c r="BA43" s="45" t="n">
        <v>0</v>
      </c>
      <c r="BB43" s="46" t="n">
        <f aca="false">AZ43+BA43</f>
        <v>0</v>
      </c>
      <c r="BC43" s="45" t="n">
        <v>0</v>
      </c>
      <c r="BD43" s="46" t="n">
        <f aca="false">SUM(BC43,BB43,AY43)</f>
        <v>454219.9</v>
      </c>
      <c r="BE43" s="48" t="n">
        <v>-0.800000000046566</v>
      </c>
      <c r="BF43" s="49" t="n">
        <f aca="false">SUM(AT43,BD43,BE43)</f>
        <v>557600</v>
      </c>
    </row>
    <row r="44" s="50" customFormat="true" ht="15" hidden="false" customHeight="true" outlineLevel="0" collapsed="false">
      <c r="A44" s="53" t="s">
        <v>157</v>
      </c>
      <c r="B44" s="54" t="s">
        <v>158</v>
      </c>
      <c r="C44" s="44" t="s">
        <v>99</v>
      </c>
      <c r="D44" s="45" t="n">
        <v>1872.3</v>
      </c>
      <c r="E44" s="45" t="n">
        <v>1006.5</v>
      </c>
      <c r="F44" s="45" t="n">
        <v>0</v>
      </c>
      <c r="G44" s="45" t="n">
        <v>648.2</v>
      </c>
      <c r="H44" s="45" t="n">
        <v>103</v>
      </c>
      <c r="I44" s="45" t="n">
        <v>85028.5</v>
      </c>
      <c r="J44" s="45" t="n">
        <v>2433.1</v>
      </c>
      <c r="K44" s="45" t="n">
        <v>1341.8</v>
      </c>
      <c r="L44" s="45" t="n">
        <v>134.7</v>
      </c>
      <c r="M44" s="45" t="n">
        <v>2038</v>
      </c>
      <c r="N44" s="45" t="n">
        <v>571.7</v>
      </c>
      <c r="O44" s="45" t="n">
        <v>40572.9</v>
      </c>
      <c r="P44" s="45" t="n">
        <v>8581</v>
      </c>
      <c r="Q44" s="45" t="n">
        <v>86503</v>
      </c>
      <c r="R44" s="45" t="n">
        <v>4792.7</v>
      </c>
      <c r="S44" s="45" t="n">
        <v>60689.2</v>
      </c>
      <c r="T44" s="45" t="n">
        <v>85503.2</v>
      </c>
      <c r="U44" s="45" t="n">
        <v>56060.6</v>
      </c>
      <c r="V44" s="45" t="n">
        <v>211126.7</v>
      </c>
      <c r="W44" s="45" t="n">
        <v>6330.1</v>
      </c>
      <c r="X44" s="45" t="n">
        <v>0</v>
      </c>
      <c r="Y44" s="45" t="n">
        <v>0</v>
      </c>
      <c r="Z44" s="45" t="n">
        <v>3755.4</v>
      </c>
      <c r="AA44" s="45" t="n">
        <v>3394.7</v>
      </c>
      <c r="AB44" s="45" t="n">
        <v>413.6</v>
      </c>
      <c r="AC44" s="45" t="n">
        <v>6421.5</v>
      </c>
      <c r="AD44" s="45" t="n">
        <v>1101.1</v>
      </c>
      <c r="AE44" s="45" t="n">
        <v>832.2</v>
      </c>
      <c r="AF44" s="45" t="n">
        <v>0</v>
      </c>
      <c r="AG44" s="45" t="n">
        <v>10147.6</v>
      </c>
      <c r="AH44" s="45" t="n">
        <v>0</v>
      </c>
      <c r="AI44" s="45" t="n">
        <v>3391.8</v>
      </c>
      <c r="AJ44" s="45" t="n">
        <v>0</v>
      </c>
      <c r="AK44" s="45" t="n">
        <v>0</v>
      </c>
      <c r="AL44" s="45" t="n">
        <v>0</v>
      </c>
      <c r="AM44" s="45" t="n">
        <v>136300.2</v>
      </c>
      <c r="AN44" s="45" t="n">
        <v>5641.8</v>
      </c>
      <c r="AO44" s="45" t="n">
        <v>22771.8</v>
      </c>
      <c r="AP44" s="45" t="n">
        <v>1125.9</v>
      </c>
      <c r="AQ44" s="45" t="n">
        <v>7531.1</v>
      </c>
      <c r="AR44" s="45" t="n">
        <v>11605.4</v>
      </c>
      <c r="AS44" s="45" t="n">
        <v>3878.9</v>
      </c>
      <c r="AT44" s="46" t="n">
        <f aca="false">SUM(D44:AS44)</f>
        <v>873650.2</v>
      </c>
      <c r="AU44" s="45" t="n">
        <v>0</v>
      </c>
      <c r="AV44" s="45" t="n">
        <v>0</v>
      </c>
      <c r="AW44" s="46" t="n">
        <f aca="false">SUM(AU44:AV44)</f>
        <v>0</v>
      </c>
      <c r="AX44" s="51" t="n">
        <v>5158</v>
      </c>
      <c r="AY44" s="46" t="n">
        <f aca="false">SUM(AW44:AX44)</f>
        <v>5158</v>
      </c>
      <c r="AZ44" s="45" t="n">
        <v>18443.536</v>
      </c>
      <c r="BA44" s="45" t="n">
        <v>0</v>
      </c>
      <c r="BB44" s="46" t="n">
        <f aca="false">AZ44+BA44</f>
        <v>18443.536</v>
      </c>
      <c r="BC44" s="45" t="n">
        <v>0</v>
      </c>
      <c r="BD44" s="46" t="n">
        <f aca="false">SUM(BC44,BB44,AY44)</f>
        <v>23601.536</v>
      </c>
      <c r="BE44" s="48" t="n">
        <v>-18451.7360000002</v>
      </c>
      <c r="BF44" s="49" t="n">
        <f aca="false">SUM(AT44,BD44,BE44)</f>
        <v>878800</v>
      </c>
    </row>
    <row r="45" s="50" customFormat="true" ht="15" hidden="false" customHeight="true" outlineLevel="0" collapsed="false">
      <c r="A45" s="42"/>
      <c r="B45" s="54" t="s">
        <v>159</v>
      </c>
      <c r="C45" s="44" t="s">
        <v>100</v>
      </c>
      <c r="D45" s="45" t="n">
        <v>89770.4</v>
      </c>
      <c r="E45" s="45" t="n">
        <v>17943</v>
      </c>
      <c r="F45" s="45" t="n">
        <v>182</v>
      </c>
      <c r="G45" s="45" t="n">
        <v>1546.8</v>
      </c>
      <c r="H45" s="45" t="n">
        <v>500.5</v>
      </c>
      <c r="I45" s="45" t="n">
        <v>14133.2</v>
      </c>
      <c r="J45" s="45" t="n">
        <v>3433.3</v>
      </c>
      <c r="K45" s="45" t="n">
        <v>3007.9</v>
      </c>
      <c r="L45" s="45" t="n">
        <v>1664.3</v>
      </c>
      <c r="M45" s="45" t="n">
        <v>27526.7</v>
      </c>
      <c r="N45" s="45" t="n">
        <v>15283.5</v>
      </c>
      <c r="O45" s="45" t="n">
        <v>14579</v>
      </c>
      <c r="P45" s="45" t="n">
        <v>38355</v>
      </c>
      <c r="Q45" s="45" t="n">
        <v>60741.3</v>
      </c>
      <c r="R45" s="45" t="n">
        <v>3243.5</v>
      </c>
      <c r="S45" s="45" t="n">
        <v>19186.4</v>
      </c>
      <c r="T45" s="45" t="n">
        <v>27812.7</v>
      </c>
      <c r="U45" s="45" t="n">
        <v>32638.7</v>
      </c>
      <c r="V45" s="45" t="n">
        <v>10659.8</v>
      </c>
      <c r="W45" s="45" t="n">
        <v>1401.4</v>
      </c>
      <c r="X45" s="45" t="n">
        <v>158.4</v>
      </c>
      <c r="Y45" s="45" t="n">
        <v>0</v>
      </c>
      <c r="Z45" s="45" t="n">
        <v>13782.9</v>
      </c>
      <c r="AA45" s="45" t="n">
        <v>0</v>
      </c>
      <c r="AB45" s="45" t="n">
        <v>332.5</v>
      </c>
      <c r="AC45" s="45" t="n">
        <v>111456.9</v>
      </c>
      <c r="AD45" s="45" t="n">
        <v>16976.1</v>
      </c>
      <c r="AE45" s="45" t="n">
        <v>0</v>
      </c>
      <c r="AF45" s="45" t="n">
        <v>18651.4</v>
      </c>
      <c r="AG45" s="45" t="n">
        <v>92963.9</v>
      </c>
      <c r="AH45" s="45" t="n">
        <v>4146.3</v>
      </c>
      <c r="AI45" s="45" t="n">
        <v>0</v>
      </c>
      <c r="AJ45" s="45" t="n">
        <v>0</v>
      </c>
      <c r="AK45" s="45" t="n">
        <v>115.3</v>
      </c>
      <c r="AL45" s="45" t="n">
        <v>0</v>
      </c>
      <c r="AM45" s="45" t="n">
        <v>8895.6</v>
      </c>
      <c r="AN45" s="45" t="n">
        <v>76065.4</v>
      </c>
      <c r="AO45" s="45" t="n">
        <v>1279.4</v>
      </c>
      <c r="AP45" s="45" t="n">
        <v>93.6</v>
      </c>
      <c r="AQ45" s="45" t="n">
        <v>296</v>
      </c>
      <c r="AR45" s="45" t="n">
        <v>476</v>
      </c>
      <c r="AS45" s="45" t="n">
        <v>10406.5</v>
      </c>
      <c r="AT45" s="46" t="n">
        <f aca="false">SUM(D45:AS45)</f>
        <v>739705.6</v>
      </c>
      <c r="AU45" s="45" t="n">
        <v>13174.6</v>
      </c>
      <c r="AV45" s="45" t="n">
        <v>0</v>
      </c>
      <c r="AW45" s="46" t="n">
        <f aca="false">SUM(AU45:AV45)</f>
        <v>13174.6</v>
      </c>
      <c r="AX45" s="51" t="n">
        <v>744423.2</v>
      </c>
      <c r="AY45" s="46" t="n">
        <f aca="false">SUM(AW45:AX45)</f>
        <v>757597.8</v>
      </c>
      <c r="AZ45" s="45" t="n">
        <v>0</v>
      </c>
      <c r="BA45" s="45" t="n">
        <v>0</v>
      </c>
      <c r="BB45" s="46" t="n">
        <f aca="false">AZ45+BA45</f>
        <v>0</v>
      </c>
      <c r="BC45" s="45" t="n">
        <v>0</v>
      </c>
      <c r="BD45" s="46" t="n">
        <f aca="false">SUM(BC45,BB45,AY45)</f>
        <v>757597.8</v>
      </c>
      <c r="BE45" s="48" t="n">
        <v>-3.4000000001397</v>
      </c>
      <c r="BF45" s="49" t="n">
        <f aca="false">SUM(AT45,BD45,BE45)</f>
        <v>1497300</v>
      </c>
    </row>
    <row r="46" s="50" customFormat="true" ht="15" hidden="false" customHeight="true" outlineLevel="0" collapsed="false">
      <c r="A46" s="42"/>
      <c r="B46" s="54" t="s">
        <v>160</v>
      </c>
      <c r="C46" s="44" t="s">
        <v>101</v>
      </c>
      <c r="D46" s="45" t="n">
        <v>10128.3</v>
      </c>
      <c r="E46" s="45" t="n">
        <v>12025.8</v>
      </c>
      <c r="F46" s="45" t="n">
        <v>153659.8</v>
      </c>
      <c r="G46" s="45" t="n">
        <v>3533.9</v>
      </c>
      <c r="H46" s="45" t="n">
        <v>4878.1</v>
      </c>
      <c r="I46" s="45" t="n">
        <v>146541.1</v>
      </c>
      <c r="J46" s="45" t="n">
        <v>6956.6</v>
      </c>
      <c r="K46" s="45" t="n">
        <v>2466.7</v>
      </c>
      <c r="L46" s="45" t="n">
        <v>14448.7</v>
      </c>
      <c r="M46" s="45" t="n">
        <v>6214.7</v>
      </c>
      <c r="N46" s="45" t="n">
        <v>6014.4</v>
      </c>
      <c r="O46" s="45" t="n">
        <v>141769.2</v>
      </c>
      <c r="P46" s="45" t="n">
        <v>41011.5</v>
      </c>
      <c r="Q46" s="45" t="n">
        <v>79131.6</v>
      </c>
      <c r="R46" s="45" t="n">
        <v>4369.9</v>
      </c>
      <c r="S46" s="45" t="n">
        <v>54761.5</v>
      </c>
      <c r="T46" s="45" t="n">
        <v>45349.7</v>
      </c>
      <c r="U46" s="45" t="n">
        <v>34910.4</v>
      </c>
      <c r="V46" s="45" t="n">
        <v>202434.6</v>
      </c>
      <c r="W46" s="45" t="n">
        <v>2496.6</v>
      </c>
      <c r="X46" s="45" t="n">
        <v>1416.5</v>
      </c>
      <c r="Y46" s="45" t="n">
        <v>0</v>
      </c>
      <c r="Z46" s="45" t="n">
        <v>89227.5</v>
      </c>
      <c r="AA46" s="45" t="n">
        <v>9258.3</v>
      </c>
      <c r="AB46" s="45" t="n">
        <v>5230.1</v>
      </c>
      <c r="AC46" s="45" t="n">
        <v>91563.8</v>
      </c>
      <c r="AD46" s="45" t="n">
        <v>31098.6</v>
      </c>
      <c r="AE46" s="45" t="n">
        <v>6969.1</v>
      </c>
      <c r="AF46" s="45" t="n">
        <v>32973.9</v>
      </c>
      <c r="AG46" s="45" t="n">
        <v>477733.6</v>
      </c>
      <c r="AH46" s="45" t="n">
        <v>64876.1</v>
      </c>
      <c r="AI46" s="45" t="n">
        <v>86572.7</v>
      </c>
      <c r="AJ46" s="45" t="n">
        <v>50571</v>
      </c>
      <c r="AK46" s="45" t="n">
        <v>379121.5</v>
      </c>
      <c r="AL46" s="45" t="n">
        <v>68187.4</v>
      </c>
      <c r="AM46" s="45" t="n">
        <v>6690.5</v>
      </c>
      <c r="AN46" s="45" t="n">
        <v>25369.2</v>
      </c>
      <c r="AO46" s="45" t="n">
        <v>64375.1</v>
      </c>
      <c r="AP46" s="45" t="n">
        <v>24664.8</v>
      </c>
      <c r="AQ46" s="45" t="n">
        <v>10631.1</v>
      </c>
      <c r="AR46" s="45" t="n">
        <v>17638.2</v>
      </c>
      <c r="AS46" s="45" t="n">
        <v>38121.4</v>
      </c>
      <c r="AT46" s="46" t="n">
        <f aca="false">SUM(D46:AS46)</f>
        <v>2555393.5</v>
      </c>
      <c r="AU46" s="45" t="n">
        <v>233823.2</v>
      </c>
      <c r="AV46" s="45" t="n">
        <v>449822.6</v>
      </c>
      <c r="AW46" s="46" t="n">
        <f aca="false">SUM(AU46:AV46)</f>
        <v>683645.8</v>
      </c>
      <c r="AX46" s="51" t="n">
        <v>613977.8</v>
      </c>
      <c r="AY46" s="46" t="n">
        <f aca="false">SUM(AW46:AX46)</f>
        <v>1297623.6</v>
      </c>
      <c r="AZ46" s="45" t="n">
        <v>0</v>
      </c>
      <c r="BA46" s="45" t="n">
        <v>0</v>
      </c>
      <c r="BB46" s="46" t="n">
        <f aca="false">AZ46+BA46</f>
        <v>0</v>
      </c>
      <c r="BC46" s="45" t="n">
        <v>0</v>
      </c>
      <c r="BD46" s="46" t="n">
        <f aca="false">SUM(BC46,BB46,AY46)</f>
        <v>1297623.6</v>
      </c>
      <c r="BE46" s="48" t="n">
        <v>-17.1000000010245</v>
      </c>
      <c r="BF46" s="49" t="n">
        <f aca="false">SUM(AT46,BD46,BE46)</f>
        <v>3853000</v>
      </c>
    </row>
    <row r="47" s="50" customFormat="true" ht="15" hidden="false" customHeight="true" outlineLevel="0" collapsed="false">
      <c r="A47" s="42"/>
      <c r="B47" s="54" t="s">
        <v>161</v>
      </c>
      <c r="C47" s="44" t="s">
        <v>102</v>
      </c>
      <c r="D47" s="45" t="n">
        <v>4727.3</v>
      </c>
      <c r="E47" s="45" t="n">
        <v>9090.6</v>
      </c>
      <c r="F47" s="45" t="n">
        <v>7501.9</v>
      </c>
      <c r="G47" s="45" t="n">
        <v>2854.8</v>
      </c>
      <c r="H47" s="45" t="n">
        <v>3394.3</v>
      </c>
      <c r="I47" s="45" t="n">
        <v>9840.8</v>
      </c>
      <c r="J47" s="45" t="n">
        <v>1189.3</v>
      </c>
      <c r="K47" s="45" t="n">
        <v>843</v>
      </c>
      <c r="L47" s="45" t="n">
        <v>125.3</v>
      </c>
      <c r="M47" s="45" t="n">
        <v>2918.7</v>
      </c>
      <c r="N47" s="45" t="n">
        <v>1961.7</v>
      </c>
      <c r="O47" s="45" t="n">
        <v>14455.9</v>
      </c>
      <c r="P47" s="45" t="n">
        <v>5537.5</v>
      </c>
      <c r="Q47" s="45" t="n">
        <v>11291.8</v>
      </c>
      <c r="R47" s="45" t="n">
        <v>1406.5</v>
      </c>
      <c r="S47" s="45" t="n">
        <v>9448.7</v>
      </c>
      <c r="T47" s="45" t="n">
        <v>13858.9</v>
      </c>
      <c r="U47" s="45" t="n">
        <v>3299.1</v>
      </c>
      <c r="V47" s="45" t="n">
        <v>12095.6</v>
      </c>
      <c r="W47" s="45" t="n">
        <v>935.6</v>
      </c>
      <c r="X47" s="45" t="n">
        <v>445</v>
      </c>
      <c r="Y47" s="45" t="n">
        <v>0</v>
      </c>
      <c r="Z47" s="45" t="n">
        <v>27939.5</v>
      </c>
      <c r="AA47" s="45" t="n">
        <v>124.4</v>
      </c>
      <c r="AB47" s="45" t="n">
        <v>1842.4</v>
      </c>
      <c r="AC47" s="45" t="n">
        <v>5623.1</v>
      </c>
      <c r="AD47" s="45" t="n">
        <v>14334.5</v>
      </c>
      <c r="AE47" s="45" t="n">
        <v>0</v>
      </c>
      <c r="AF47" s="45" t="n">
        <v>0</v>
      </c>
      <c r="AG47" s="45" t="n">
        <v>20179.2</v>
      </c>
      <c r="AH47" s="45" t="n">
        <v>6025.8</v>
      </c>
      <c r="AI47" s="45" t="n">
        <v>19418.4</v>
      </c>
      <c r="AJ47" s="45" t="n">
        <v>1900.9</v>
      </c>
      <c r="AK47" s="45" t="n">
        <v>2224</v>
      </c>
      <c r="AL47" s="45" t="n">
        <v>1.5</v>
      </c>
      <c r="AM47" s="45" t="n">
        <v>10329.9</v>
      </c>
      <c r="AN47" s="45" t="n">
        <v>11174.5</v>
      </c>
      <c r="AO47" s="45" t="n">
        <v>12349.6</v>
      </c>
      <c r="AP47" s="45" t="n">
        <v>15993.4</v>
      </c>
      <c r="AQ47" s="45" t="n">
        <v>3866</v>
      </c>
      <c r="AR47" s="45" t="n">
        <v>1886.1</v>
      </c>
      <c r="AS47" s="45" t="n">
        <v>29162</v>
      </c>
      <c r="AT47" s="46" t="n">
        <f aca="false">SUM(D47:AS47)</f>
        <v>301597.5</v>
      </c>
      <c r="AU47" s="45" t="n">
        <v>863362.9</v>
      </c>
      <c r="AV47" s="45" t="n">
        <v>1200554.4</v>
      </c>
      <c r="AW47" s="46" t="n">
        <f aca="false">SUM(AU47:AV47)</f>
        <v>2063917.3</v>
      </c>
      <c r="AX47" s="51" t="n">
        <v>571987.6</v>
      </c>
      <c r="AY47" s="46" t="n">
        <f aca="false">SUM(AW47:AX47)</f>
        <v>2635904.9</v>
      </c>
      <c r="AZ47" s="45" t="n">
        <v>0</v>
      </c>
      <c r="BA47" s="45" t="n">
        <v>0</v>
      </c>
      <c r="BB47" s="46" t="n">
        <f aca="false">AZ47+BA47</f>
        <v>0</v>
      </c>
      <c r="BC47" s="45" t="n">
        <v>0</v>
      </c>
      <c r="BD47" s="46" t="n">
        <f aca="false">SUM(BC47,BB47,AY47)</f>
        <v>2635904.9</v>
      </c>
      <c r="BE47" s="48" t="n">
        <v>-2.39999999990687</v>
      </c>
      <c r="BF47" s="49" t="n">
        <f aca="false">SUM(AT47,BD47,BE47)</f>
        <v>2937500</v>
      </c>
    </row>
    <row r="48" s="50" customFormat="true" ht="15" hidden="false" customHeight="true" outlineLevel="0" collapsed="false">
      <c r="A48" s="42"/>
      <c r="B48" s="54" t="s">
        <v>162</v>
      </c>
      <c r="C48" s="44" t="s">
        <v>103</v>
      </c>
      <c r="D48" s="45" t="n">
        <v>3402.1</v>
      </c>
      <c r="E48" s="45" t="n">
        <v>4185.4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1092.2</v>
      </c>
      <c r="AH48" s="45" t="n">
        <v>3068.2</v>
      </c>
      <c r="AI48" s="45" t="n">
        <v>2077.9</v>
      </c>
      <c r="AJ48" s="45" t="n">
        <v>38.5</v>
      </c>
      <c r="AK48" s="45" t="n">
        <v>62.8</v>
      </c>
      <c r="AL48" s="45" t="n">
        <v>0</v>
      </c>
      <c r="AM48" s="45" t="n">
        <v>16481.2</v>
      </c>
      <c r="AN48" s="45" t="n">
        <v>2942.4</v>
      </c>
      <c r="AO48" s="45" t="n">
        <v>3245.8</v>
      </c>
      <c r="AP48" s="45" t="n">
        <v>21373.7</v>
      </c>
      <c r="AQ48" s="45" t="n">
        <v>29349.4</v>
      </c>
      <c r="AR48" s="45" t="n">
        <v>3816.1</v>
      </c>
      <c r="AS48" s="45" t="n">
        <v>4580.1</v>
      </c>
      <c r="AT48" s="46" t="n">
        <f aca="false">SUM(D48:AS48)</f>
        <v>95715.8</v>
      </c>
      <c r="AU48" s="45" t="n">
        <v>669141.7</v>
      </c>
      <c r="AV48" s="45" t="n">
        <v>1191150.7</v>
      </c>
      <c r="AW48" s="46" t="n">
        <f aca="false">SUM(AU48:AV48)</f>
        <v>1860292.4</v>
      </c>
      <c r="AX48" s="51" t="n">
        <v>294592.3</v>
      </c>
      <c r="AY48" s="46" t="n">
        <f aca="false">SUM(AW48:AX48)</f>
        <v>2154884.7</v>
      </c>
      <c r="AZ48" s="45" t="n">
        <v>0</v>
      </c>
      <c r="BA48" s="45" t="n">
        <v>0</v>
      </c>
      <c r="BB48" s="46" t="n">
        <f aca="false">AZ48+BA48</f>
        <v>0</v>
      </c>
      <c r="BC48" s="45" t="n">
        <v>0</v>
      </c>
      <c r="BD48" s="46" t="n">
        <f aca="false">SUM(BC48,BB48,AY48)</f>
        <v>2154884.7</v>
      </c>
      <c r="BE48" s="48" t="n">
        <v>-0.499999999534339</v>
      </c>
      <c r="BF48" s="49" t="n">
        <f aca="false">SUM(AT48,BD48,BE48)</f>
        <v>2250600</v>
      </c>
    </row>
    <row r="49" s="50" customFormat="true" ht="15" hidden="false" customHeight="true" outlineLevel="0" collapsed="false">
      <c r="A49" s="42"/>
      <c r="B49" s="54" t="s">
        <v>163</v>
      </c>
      <c r="C49" s="44" t="s">
        <v>104</v>
      </c>
      <c r="D49" s="45" t="n">
        <v>236.7</v>
      </c>
      <c r="E49" s="45" t="n">
        <v>2674.1</v>
      </c>
      <c r="F49" s="45" t="n">
        <v>3252</v>
      </c>
      <c r="G49" s="45" t="n">
        <v>1466.5</v>
      </c>
      <c r="H49" s="45" t="n">
        <v>1081.7</v>
      </c>
      <c r="I49" s="45" t="n">
        <v>6306.5</v>
      </c>
      <c r="J49" s="45" t="n">
        <v>1310.2</v>
      </c>
      <c r="K49" s="45" t="n">
        <v>762</v>
      </c>
      <c r="L49" s="45" t="n">
        <v>506</v>
      </c>
      <c r="M49" s="45" t="n">
        <v>1208.1</v>
      </c>
      <c r="N49" s="45" t="n">
        <v>947.2</v>
      </c>
      <c r="O49" s="45" t="n">
        <v>8489.9</v>
      </c>
      <c r="P49" s="45" t="n">
        <v>4827.6</v>
      </c>
      <c r="Q49" s="45" t="n">
        <v>7627</v>
      </c>
      <c r="R49" s="45" t="n">
        <v>808.7</v>
      </c>
      <c r="S49" s="45" t="n">
        <v>5259.3</v>
      </c>
      <c r="T49" s="45" t="n">
        <v>7544.4</v>
      </c>
      <c r="U49" s="45" t="n">
        <v>1765</v>
      </c>
      <c r="V49" s="45" t="n">
        <v>8439.8</v>
      </c>
      <c r="W49" s="45" t="n">
        <v>349.1</v>
      </c>
      <c r="X49" s="45" t="n">
        <v>240.2</v>
      </c>
      <c r="Y49" s="45" t="n">
        <v>0</v>
      </c>
      <c r="Z49" s="45" t="n">
        <v>6275</v>
      </c>
      <c r="AA49" s="45" t="n">
        <v>1629.3</v>
      </c>
      <c r="AB49" s="45" t="n">
        <v>802</v>
      </c>
      <c r="AC49" s="45" t="n">
        <v>22311.2</v>
      </c>
      <c r="AD49" s="45" t="n">
        <v>2654.5</v>
      </c>
      <c r="AE49" s="45" t="n">
        <v>344.8</v>
      </c>
      <c r="AF49" s="45" t="n">
        <v>4729.3</v>
      </c>
      <c r="AG49" s="45" t="n">
        <v>36399.6</v>
      </c>
      <c r="AH49" s="45" t="n">
        <v>1809.6</v>
      </c>
      <c r="AI49" s="45" t="n">
        <v>5492.4</v>
      </c>
      <c r="AJ49" s="45" t="n">
        <v>19926.6</v>
      </c>
      <c r="AK49" s="45" t="n">
        <v>1286.9</v>
      </c>
      <c r="AL49" s="45" t="n">
        <v>14717.6</v>
      </c>
      <c r="AM49" s="45" t="n">
        <v>61438.6</v>
      </c>
      <c r="AN49" s="45" t="n">
        <v>70149.5</v>
      </c>
      <c r="AO49" s="45" t="n">
        <v>8290.2</v>
      </c>
      <c r="AP49" s="45" t="n">
        <v>16168.9</v>
      </c>
      <c r="AQ49" s="45" t="n">
        <v>11791.3</v>
      </c>
      <c r="AR49" s="45" t="n">
        <v>159784.7</v>
      </c>
      <c r="AS49" s="45" t="n">
        <v>13545</v>
      </c>
      <c r="AT49" s="46" t="n">
        <f aca="false">SUM(D49:AS49)</f>
        <v>524649</v>
      </c>
      <c r="AU49" s="45" t="n">
        <v>77231.6</v>
      </c>
      <c r="AV49" s="45" t="n">
        <v>612055.6</v>
      </c>
      <c r="AW49" s="46" t="n">
        <f aca="false">SUM(AU49:AV49)</f>
        <v>689287.2</v>
      </c>
      <c r="AX49" s="51" t="n">
        <v>209968.8</v>
      </c>
      <c r="AY49" s="46" t="n">
        <f aca="false">SUM(AW49:AX49)</f>
        <v>899256</v>
      </c>
      <c r="AZ49" s="45" t="n">
        <v>0</v>
      </c>
      <c r="BA49" s="45" t="n">
        <v>0</v>
      </c>
      <c r="BB49" s="46" t="n">
        <f aca="false">AZ49+BA49</f>
        <v>0</v>
      </c>
      <c r="BC49" s="45" t="n">
        <v>0</v>
      </c>
      <c r="BD49" s="46" t="n">
        <f aca="false">SUM(BC49,BB49,AY49)</f>
        <v>899256</v>
      </c>
      <c r="BE49" s="48" t="n">
        <v>-5</v>
      </c>
      <c r="BF49" s="49" t="n">
        <f aca="false">SUM(AT49,BD49,BE49)</f>
        <v>1423900</v>
      </c>
    </row>
    <row r="50" s="50" customFormat="true" ht="15" hidden="false" customHeight="true" outlineLevel="0" collapsed="false">
      <c r="A50" s="42"/>
      <c r="B50" s="54" t="s">
        <v>164</v>
      </c>
      <c r="C50" s="44" t="s">
        <v>105</v>
      </c>
      <c r="D50" s="45" t="n">
        <v>5701.9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14395.8</v>
      </c>
      <c r="AE50" s="45" t="n">
        <v>0</v>
      </c>
      <c r="AF50" s="45" t="n">
        <v>0</v>
      </c>
      <c r="AG50" s="45" t="n">
        <v>0</v>
      </c>
      <c r="AH50" s="45" t="n">
        <v>665.1</v>
      </c>
      <c r="AI50" s="45" t="n">
        <v>2813.7</v>
      </c>
      <c r="AJ50" s="45" t="n">
        <v>724.3</v>
      </c>
      <c r="AK50" s="45" t="n">
        <v>180</v>
      </c>
      <c r="AL50" s="45" t="n">
        <v>0</v>
      </c>
      <c r="AM50" s="45" t="n">
        <v>400.4</v>
      </c>
      <c r="AN50" s="45" t="n">
        <v>10050.4</v>
      </c>
      <c r="AO50" s="45" t="n">
        <v>311.7</v>
      </c>
      <c r="AP50" s="45" t="n">
        <v>115</v>
      </c>
      <c r="AQ50" s="45" t="n">
        <v>334.4</v>
      </c>
      <c r="AR50" s="45" t="n">
        <v>700.8</v>
      </c>
      <c r="AS50" s="45" t="n">
        <v>764.8</v>
      </c>
      <c r="AT50" s="46" t="n">
        <f aca="false">SUM(D50:AS50)</f>
        <v>37158.3</v>
      </c>
      <c r="AU50" s="45" t="n">
        <v>0</v>
      </c>
      <c r="AV50" s="45" t="n">
        <v>0</v>
      </c>
      <c r="AW50" s="46" t="n">
        <f aca="false">SUM(AU50:AV50)</f>
        <v>0</v>
      </c>
      <c r="AX50" s="51" t="n">
        <v>4425941.8</v>
      </c>
      <c r="AY50" s="46" t="n">
        <f aca="false">SUM(AW50:AX50)</f>
        <v>4425941.8</v>
      </c>
      <c r="AZ50" s="45" t="n">
        <v>0</v>
      </c>
      <c r="BA50" s="45" t="n">
        <v>0</v>
      </c>
      <c r="BB50" s="46" t="n">
        <f aca="false">AZ50+BA50</f>
        <v>0</v>
      </c>
      <c r="BC50" s="45" t="n">
        <v>0</v>
      </c>
      <c r="BD50" s="46" t="n">
        <f aca="false">SUM(BC50,BB50,AY50)</f>
        <v>4425941.8</v>
      </c>
      <c r="BE50" s="48" t="n">
        <v>-0.099999999627471</v>
      </c>
      <c r="BF50" s="49" t="n">
        <f aca="false">SUM(AT50,BD50,BE50)</f>
        <v>4463100</v>
      </c>
    </row>
    <row r="51" s="58" customFormat="true" ht="15" hidden="false" customHeight="true" outlineLevel="0" collapsed="false">
      <c r="A51" s="59"/>
      <c r="B51" s="60" t="s">
        <v>165</v>
      </c>
      <c r="C51" s="40" t="s">
        <v>106</v>
      </c>
      <c r="D51" s="61" t="n">
        <f aca="false">SUM(D9:D50)</f>
        <v>9763000</v>
      </c>
      <c r="E51" s="61" t="n">
        <f aca="false">SUM(E9:E50)</f>
        <v>1008044.9</v>
      </c>
      <c r="F51" s="61" t="n">
        <f aca="false">SUM(F9:F50)</f>
        <v>1261623.5</v>
      </c>
      <c r="G51" s="61" t="n">
        <f aca="false">SUM(G9:G50)</f>
        <v>362983.7</v>
      </c>
      <c r="H51" s="61" t="n">
        <f aca="false">SUM(H9:H50)</f>
        <v>209033.7</v>
      </c>
      <c r="I51" s="61" t="n">
        <f aca="false">SUM(I9:I50)</f>
        <v>8408620.5</v>
      </c>
      <c r="J51" s="61" t="n">
        <f aca="false">SUM(J9:J50)</f>
        <v>1621524.4</v>
      </c>
      <c r="K51" s="61" t="n">
        <f aca="false">SUM(K9:K50)</f>
        <v>812583</v>
      </c>
      <c r="L51" s="61" t="n">
        <f aca="false">SUM(L9:L50)</f>
        <v>552683.7</v>
      </c>
      <c r="M51" s="61" t="n">
        <f aca="false">SUM(M9:M50)</f>
        <v>1156217.4</v>
      </c>
      <c r="N51" s="61" t="n">
        <f aca="false">SUM(N9:N50)</f>
        <v>925194.4</v>
      </c>
      <c r="O51" s="61" t="n">
        <f aca="false">SUM(O9:O50)</f>
        <v>7183873.9</v>
      </c>
      <c r="P51" s="61" t="n">
        <f aca="false">SUM(P9:P50)</f>
        <v>2595055.4</v>
      </c>
      <c r="Q51" s="61" t="n">
        <f aca="false">SUM(Q9:Q50)</f>
        <v>8087792.2</v>
      </c>
      <c r="R51" s="61" t="n">
        <f aca="false">SUM(R9:R50)</f>
        <v>733022.1</v>
      </c>
      <c r="S51" s="61" t="n">
        <f aca="false">SUM(S9:S50)</f>
        <v>3875272.5</v>
      </c>
      <c r="T51" s="61" t="n">
        <f aca="false">SUM(T9:T50)</f>
        <v>3305121.7</v>
      </c>
      <c r="U51" s="61" t="n">
        <f aca="false">SUM(U9:U50)</f>
        <v>1911923.6</v>
      </c>
      <c r="V51" s="61" t="n">
        <f aca="false">SUM(V9:V50)</f>
        <v>2906481.9</v>
      </c>
      <c r="W51" s="61" t="n">
        <f aca="false">SUM(W9:W50)</f>
        <v>122849.7</v>
      </c>
      <c r="X51" s="61" t="n">
        <f aca="false">SUM(X9:X50)</f>
        <v>131476.3</v>
      </c>
      <c r="Y51" s="61" t="n">
        <f aca="false">SUM(Y9:Y50)</f>
        <v>0</v>
      </c>
      <c r="Z51" s="61" t="n">
        <f aca="false">SUM(Z9:Z50)</f>
        <v>3889489.5</v>
      </c>
      <c r="AA51" s="61" t="n">
        <f aca="false">SUM(AA9:AA50)</f>
        <v>286261.2</v>
      </c>
      <c r="AB51" s="61" t="n">
        <f aca="false">SUM(AB9:AB50)</f>
        <v>148721</v>
      </c>
      <c r="AC51" s="61" t="n">
        <f aca="false">SUM(AC9:AC50)</f>
        <v>12255000</v>
      </c>
      <c r="AD51" s="61" t="n">
        <f aca="false">SUM(AD9:AD50)</f>
        <v>3572049.8</v>
      </c>
      <c r="AE51" s="61" t="n">
        <f aca="false">SUM(AE9:AE50)</f>
        <v>249900</v>
      </c>
      <c r="AF51" s="61" t="n">
        <f aca="false">SUM(AF9:AF50)</f>
        <v>1370100</v>
      </c>
      <c r="AG51" s="61" t="n">
        <f aca="false">SUM(AG9:AG50)</f>
        <v>5251400</v>
      </c>
      <c r="AH51" s="61" t="n">
        <f aca="false">SUM(AH9:AH50)</f>
        <v>3192200</v>
      </c>
      <c r="AI51" s="61" t="n">
        <f aca="false">SUM(AI9:AI50)</f>
        <v>883000</v>
      </c>
      <c r="AJ51" s="61" t="n">
        <f aca="false">SUM(AJ9:AJ50)</f>
        <v>555700</v>
      </c>
      <c r="AK51" s="61" t="n">
        <f aca="false">SUM(AK9:AK50)</f>
        <v>928600</v>
      </c>
      <c r="AL51" s="61" t="n">
        <f aca="false">SUM(AL9:AL50)</f>
        <v>355100</v>
      </c>
      <c r="AM51" s="61" t="n">
        <f aca="false">SUM(AM9:AM50)</f>
        <v>420500</v>
      </c>
      <c r="AN51" s="61" t="n">
        <f aca="false">SUM(AN9:AN50)</f>
        <v>790200</v>
      </c>
      <c r="AO51" s="61" t="n">
        <f aca="false">SUM(AO9:AO50)</f>
        <v>2081300</v>
      </c>
      <c r="AP51" s="61" t="n">
        <f aca="false">SUM(AP9:AP50)</f>
        <v>557500</v>
      </c>
      <c r="AQ51" s="61" t="n">
        <f aca="false">SUM(AQ9:AQ50)</f>
        <v>1090500</v>
      </c>
      <c r="AR51" s="61" t="n">
        <f aca="false">SUM(AR9:AR50)</f>
        <v>744900</v>
      </c>
      <c r="AS51" s="61" t="n">
        <f aca="false">SUM(AS9:AS50)</f>
        <v>1799400</v>
      </c>
      <c r="AT51" s="61" t="n">
        <f aca="false">SUM(D51:AS51)</f>
        <v>97356200</v>
      </c>
      <c r="AU51" s="61" t="n">
        <f aca="false">SUM(AU9:AU50)</f>
        <v>13282800</v>
      </c>
      <c r="AV51" s="61" t="n">
        <f aca="false">SUM(AV9:AV50)</f>
        <v>20381900</v>
      </c>
      <c r="AW51" s="61" t="n">
        <f aca="false">SUM(AW9:AW50)</f>
        <v>33664700</v>
      </c>
      <c r="AX51" s="61" t="n">
        <f aca="false">SUM(AX9:AX50)</f>
        <v>9912200</v>
      </c>
      <c r="AY51" s="61" t="n">
        <f aca="false">SUM(AY9:AY50)</f>
        <v>43576900</v>
      </c>
      <c r="AZ51" s="61" t="n">
        <f aca="false">SUM(AZ9:AZ50)</f>
        <v>31799200</v>
      </c>
      <c r="BA51" s="61" t="n">
        <f aca="false">SUM(BA9:BA50)</f>
        <v>1463000</v>
      </c>
      <c r="BB51" s="61" t="n">
        <f aca="false">SUM(BB9:BB50)</f>
        <v>33262200</v>
      </c>
      <c r="BC51" s="61" t="n">
        <f aca="false">SUM(BC9:BC50)</f>
        <v>-2987999.99999999</v>
      </c>
      <c r="BD51" s="61" t="n">
        <f aca="false">SUM(BD9:BD50)</f>
        <v>73851100</v>
      </c>
      <c r="BE51" s="61" t="n">
        <f aca="false">SUM(BE9:BE50)</f>
        <v>1.16415321826935E-010</v>
      </c>
      <c r="BF51" s="62" t="n">
        <f aca="false">SUM(BF9:BF50)</f>
        <v>171207300</v>
      </c>
    </row>
    <row r="52" s="50" customFormat="true" ht="15" hidden="false" customHeight="true" outlineLevel="0" collapsed="false">
      <c r="A52" s="63" t="s">
        <v>166</v>
      </c>
      <c r="B52" s="54" t="s">
        <v>167</v>
      </c>
      <c r="C52" s="44" t="s">
        <v>107</v>
      </c>
      <c r="D52" s="45" t="n">
        <v>13019400</v>
      </c>
      <c r="E52" s="45" t="n">
        <v>257903.6</v>
      </c>
      <c r="F52" s="45" t="n">
        <v>293686.3</v>
      </c>
      <c r="G52" s="45" t="n">
        <v>89096</v>
      </c>
      <c r="H52" s="45" t="n">
        <v>42928.5</v>
      </c>
      <c r="I52" s="45" t="n">
        <v>1411097.5</v>
      </c>
      <c r="J52" s="45" t="n">
        <v>348417.4</v>
      </c>
      <c r="K52" s="45" t="n">
        <v>142057.9</v>
      </c>
      <c r="L52" s="45" t="n">
        <v>66040.4</v>
      </c>
      <c r="M52" s="45" t="n">
        <v>234774.8</v>
      </c>
      <c r="N52" s="45" t="n">
        <v>160154.8</v>
      </c>
      <c r="O52" s="45" t="n">
        <v>1437778.6</v>
      </c>
      <c r="P52" s="45" t="n">
        <v>614989.7</v>
      </c>
      <c r="Q52" s="45" t="n">
        <v>1365954.6</v>
      </c>
      <c r="R52" s="45" t="n">
        <v>184236.5</v>
      </c>
      <c r="S52" s="45" t="n">
        <v>830881.2</v>
      </c>
      <c r="T52" s="45" t="n">
        <v>909864.2</v>
      </c>
      <c r="U52" s="45" t="n">
        <v>394320</v>
      </c>
      <c r="V52" s="45" t="n">
        <v>609725.7</v>
      </c>
      <c r="W52" s="45" t="n">
        <v>69192.7</v>
      </c>
      <c r="X52" s="45" t="n">
        <v>29861.2</v>
      </c>
      <c r="Y52" s="45" t="n">
        <v>0</v>
      </c>
      <c r="Z52" s="45" t="n">
        <v>1870654.2</v>
      </c>
      <c r="AA52" s="45" t="n">
        <v>25473</v>
      </c>
      <c r="AB52" s="45" t="n">
        <v>44154.8</v>
      </c>
      <c r="AC52" s="45" t="n">
        <v>2583700</v>
      </c>
      <c r="AD52" s="45" t="n">
        <v>929158.7</v>
      </c>
      <c r="AE52" s="45" t="n">
        <v>40900</v>
      </c>
      <c r="AF52" s="45" t="n">
        <v>243400</v>
      </c>
      <c r="AG52" s="45" t="n">
        <v>807400</v>
      </c>
      <c r="AH52" s="45" t="n">
        <v>473200</v>
      </c>
      <c r="AI52" s="45" t="n">
        <v>811700</v>
      </c>
      <c r="AJ52" s="45" t="n">
        <v>447100</v>
      </c>
      <c r="AK52" s="45" t="n">
        <v>183900</v>
      </c>
      <c r="AL52" s="45" t="n">
        <v>87700</v>
      </c>
      <c r="AM52" s="45" t="n">
        <v>235500</v>
      </c>
      <c r="AN52" s="45" t="n">
        <v>411400</v>
      </c>
      <c r="AO52" s="45" t="n">
        <v>723000</v>
      </c>
      <c r="AP52" s="45" t="n">
        <v>1967400</v>
      </c>
      <c r="AQ52" s="45" t="n">
        <v>788600</v>
      </c>
      <c r="AR52" s="45" t="n">
        <v>255500</v>
      </c>
      <c r="AS52" s="45" t="n">
        <v>2302000</v>
      </c>
      <c r="AT52" s="46" t="n">
        <f aca="false">SUM(D52:AS52)</f>
        <v>37744202.3</v>
      </c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64"/>
      <c r="BF52" s="55"/>
    </row>
    <row r="53" s="50" customFormat="true" ht="15" hidden="false" customHeight="true" outlineLevel="0" collapsed="false">
      <c r="A53" s="63"/>
      <c r="B53" s="54" t="s">
        <v>168</v>
      </c>
      <c r="C53" s="44" t="s">
        <v>108</v>
      </c>
      <c r="D53" s="45" t="n">
        <v>425700</v>
      </c>
      <c r="E53" s="45" t="n">
        <v>289097.8</v>
      </c>
      <c r="F53" s="45" t="n">
        <v>168536.8</v>
      </c>
      <c r="G53" s="45" t="n">
        <v>58784.4</v>
      </c>
      <c r="H53" s="45" t="n">
        <v>35873.5</v>
      </c>
      <c r="I53" s="45" t="n">
        <v>1388572</v>
      </c>
      <c r="J53" s="45" t="n">
        <v>72622.2</v>
      </c>
      <c r="K53" s="45" t="n">
        <v>34515</v>
      </c>
      <c r="L53" s="45" t="n">
        <v>34364.2</v>
      </c>
      <c r="M53" s="45" t="n">
        <v>93728</v>
      </c>
      <c r="N53" s="45" t="n">
        <v>29002.7</v>
      </c>
      <c r="O53" s="45" t="n">
        <v>452487.3</v>
      </c>
      <c r="P53" s="45" t="n">
        <v>191329.3</v>
      </c>
      <c r="Q53" s="45" t="n">
        <v>827225.4</v>
      </c>
      <c r="R53" s="45" t="n">
        <v>111574.1</v>
      </c>
      <c r="S53" s="45" t="n">
        <v>252207.1</v>
      </c>
      <c r="T53" s="45" t="n">
        <v>197913.8</v>
      </c>
      <c r="U53" s="45" t="n">
        <v>93266.5</v>
      </c>
      <c r="V53" s="45" t="n">
        <v>145638.8</v>
      </c>
      <c r="W53" s="45" t="n">
        <v>5025.6</v>
      </c>
      <c r="X53" s="45" t="n">
        <v>14133.8</v>
      </c>
      <c r="Y53" s="45" t="n">
        <v>0</v>
      </c>
      <c r="Z53" s="45" t="n">
        <v>168713.8</v>
      </c>
      <c r="AA53" s="45" t="n">
        <v>55748</v>
      </c>
      <c r="AB53" s="45" t="n">
        <v>15077.2</v>
      </c>
      <c r="AC53" s="45" t="n">
        <v>673400</v>
      </c>
      <c r="AD53" s="45" t="n">
        <v>436383.9</v>
      </c>
      <c r="AE53" s="45" t="n">
        <v>13700</v>
      </c>
      <c r="AF53" s="45" t="n">
        <v>100500</v>
      </c>
      <c r="AG53" s="45" t="n">
        <v>1019400</v>
      </c>
      <c r="AH53" s="45" t="n">
        <v>218800</v>
      </c>
      <c r="AI53" s="45" t="n">
        <v>267300</v>
      </c>
      <c r="AJ53" s="45" t="n">
        <v>468600</v>
      </c>
      <c r="AK53" s="45" t="n">
        <v>46500</v>
      </c>
      <c r="AL53" s="45" t="n">
        <v>18600</v>
      </c>
      <c r="AM53" s="45" t="n">
        <v>5000</v>
      </c>
      <c r="AN53" s="45" t="n">
        <v>60600</v>
      </c>
      <c r="AO53" s="45" t="n">
        <v>62100</v>
      </c>
      <c r="AP53" s="45" t="n">
        <v>6500</v>
      </c>
      <c r="AQ53" s="45" t="n">
        <v>19400</v>
      </c>
      <c r="AR53" s="45" t="n">
        <v>40400</v>
      </c>
      <c r="AS53" s="45" t="n">
        <v>9700</v>
      </c>
      <c r="AT53" s="46" t="n">
        <f aca="false">SUM(D53:AS53)</f>
        <v>8628021.2</v>
      </c>
    </row>
    <row r="54" s="50" customFormat="true" ht="15" hidden="false" customHeight="true" outlineLevel="0" collapsed="false">
      <c r="A54" s="63"/>
      <c r="B54" s="54" t="s">
        <v>169</v>
      </c>
      <c r="C54" s="44" t="s">
        <v>109</v>
      </c>
      <c r="D54" s="45" t="n">
        <v>393400</v>
      </c>
      <c r="E54" s="45" t="n">
        <v>75185.1</v>
      </c>
      <c r="F54" s="45" t="n">
        <v>258115.9</v>
      </c>
      <c r="G54" s="45" t="n">
        <v>56427.5</v>
      </c>
      <c r="H54" s="45" t="n">
        <v>15104.8</v>
      </c>
      <c r="I54" s="45" t="n">
        <v>504860.7</v>
      </c>
      <c r="J54" s="45" t="n">
        <v>120514.8</v>
      </c>
      <c r="K54" s="45" t="n">
        <v>84977.4</v>
      </c>
      <c r="L54" s="45" t="n">
        <v>49116.8</v>
      </c>
      <c r="M54" s="45" t="n">
        <v>93331</v>
      </c>
      <c r="N54" s="45" t="n">
        <v>80301.5</v>
      </c>
      <c r="O54" s="45" t="n">
        <v>654442.1</v>
      </c>
      <c r="P54" s="45" t="n">
        <v>274922.5</v>
      </c>
      <c r="Q54" s="45" t="n">
        <v>494579.1</v>
      </c>
      <c r="R54" s="45" t="n">
        <v>66707.6</v>
      </c>
      <c r="S54" s="45" t="n">
        <v>270611.4</v>
      </c>
      <c r="T54" s="45" t="n">
        <v>254176.9</v>
      </c>
      <c r="U54" s="45" t="n">
        <v>113415.3</v>
      </c>
      <c r="V54" s="45" t="n">
        <v>86095.4</v>
      </c>
      <c r="W54" s="45" t="n">
        <v>12763</v>
      </c>
      <c r="X54" s="45" t="n">
        <v>12367.9</v>
      </c>
      <c r="Y54" s="45" t="n">
        <v>0</v>
      </c>
      <c r="Z54" s="45" t="n">
        <v>462705.3</v>
      </c>
      <c r="AA54" s="45" t="n">
        <v>9905.9</v>
      </c>
      <c r="AB54" s="45" t="n">
        <v>42000.9</v>
      </c>
      <c r="AC54" s="45" t="n">
        <v>1853300</v>
      </c>
      <c r="AD54" s="45" t="n">
        <v>689645.7</v>
      </c>
      <c r="AE54" s="45" t="n">
        <v>9400</v>
      </c>
      <c r="AF54" s="45" t="n">
        <v>727100</v>
      </c>
      <c r="AG54" s="45" t="n">
        <v>679200</v>
      </c>
      <c r="AH54" s="45" t="n">
        <v>251700</v>
      </c>
      <c r="AI54" s="45" t="n">
        <v>176800</v>
      </c>
      <c r="AJ54" s="45" t="n">
        <v>1674500</v>
      </c>
      <c r="AK54" s="45" t="n">
        <v>132100</v>
      </c>
      <c r="AL54" s="45" t="n">
        <v>38900</v>
      </c>
      <c r="AM54" s="45" t="n">
        <v>49400</v>
      </c>
      <c r="AN54" s="45" t="n">
        <v>120400</v>
      </c>
      <c r="AO54" s="45" t="n">
        <v>103700</v>
      </c>
      <c r="AP54" s="45" t="n">
        <v>255700</v>
      </c>
      <c r="AQ54" s="45" t="n">
        <v>113600</v>
      </c>
      <c r="AR54" s="45" t="n">
        <v>63200</v>
      </c>
      <c r="AS54" s="45" t="n">
        <v>289000</v>
      </c>
      <c r="AT54" s="46" t="n">
        <f aca="false">SUM(D54:AS54)</f>
        <v>11713674.5</v>
      </c>
    </row>
    <row r="55" s="50" customFormat="true" ht="15" hidden="false" customHeight="true" outlineLevel="0" collapsed="false">
      <c r="A55" s="63"/>
      <c r="B55" s="54" t="s">
        <v>170</v>
      </c>
      <c r="C55" s="44" t="s">
        <v>110</v>
      </c>
      <c r="D55" s="45" t="n">
        <v>972900</v>
      </c>
      <c r="E55" s="45" t="n">
        <v>291493.4</v>
      </c>
      <c r="F55" s="45" t="n">
        <v>86272.8</v>
      </c>
      <c r="G55" s="45" t="n">
        <v>92678.8</v>
      </c>
      <c r="H55" s="45" t="n">
        <v>23674.7</v>
      </c>
      <c r="I55" s="45" t="n">
        <v>902607.3</v>
      </c>
      <c r="J55" s="45" t="n">
        <v>10602.8</v>
      </c>
      <c r="K55" s="45" t="n">
        <v>36791.5</v>
      </c>
      <c r="L55" s="45" t="n">
        <v>61033.1</v>
      </c>
      <c r="M55" s="45" t="n">
        <v>121275</v>
      </c>
      <c r="N55" s="45" t="n">
        <v>70291.2</v>
      </c>
      <c r="O55" s="45" t="n">
        <v>951157.8</v>
      </c>
      <c r="P55" s="45" t="n">
        <v>247969.8</v>
      </c>
      <c r="Q55" s="45" t="n">
        <v>409266.7</v>
      </c>
      <c r="R55" s="45" t="n">
        <v>55200.9</v>
      </c>
      <c r="S55" s="45" t="n">
        <v>453484.4</v>
      </c>
      <c r="T55" s="45" t="n">
        <v>338843.5</v>
      </c>
      <c r="U55" s="45" t="n">
        <v>205549.5</v>
      </c>
      <c r="V55" s="45" t="n">
        <v>242691.6</v>
      </c>
      <c r="W55" s="45" t="n">
        <v>3053.8</v>
      </c>
      <c r="X55" s="45" t="n">
        <v>3674.4</v>
      </c>
      <c r="Y55" s="45" t="n">
        <v>16032.1</v>
      </c>
      <c r="Z55" s="45" t="n">
        <v>323138.4</v>
      </c>
      <c r="AA55" s="45" t="n">
        <v>69895</v>
      </c>
      <c r="AB55" s="45" t="n">
        <v>6461.6</v>
      </c>
      <c r="AC55" s="45" t="n">
        <v>291100</v>
      </c>
      <c r="AD55" s="45" t="n">
        <v>1630261.9</v>
      </c>
      <c r="AE55" s="45" t="n">
        <v>39700</v>
      </c>
      <c r="AF55" s="45" t="n">
        <v>515200</v>
      </c>
      <c r="AG55" s="45" t="n">
        <v>2245600</v>
      </c>
      <c r="AH55" s="45" t="n">
        <v>1270500</v>
      </c>
      <c r="AI55" s="45" t="n">
        <v>1366800</v>
      </c>
      <c r="AJ55" s="45" t="n">
        <v>272100</v>
      </c>
      <c r="AK55" s="45" t="n">
        <v>142800</v>
      </c>
      <c r="AL55" s="45" t="n">
        <v>57300</v>
      </c>
      <c r="AM55" s="45" t="n">
        <v>168400</v>
      </c>
      <c r="AN55" s="45" t="n">
        <v>114700</v>
      </c>
      <c r="AO55" s="45" t="n">
        <v>882900</v>
      </c>
      <c r="AP55" s="45" t="n">
        <v>150400</v>
      </c>
      <c r="AQ55" s="45" t="n">
        <v>238500</v>
      </c>
      <c r="AR55" s="45" t="n">
        <v>319900</v>
      </c>
      <c r="AS55" s="45" t="n">
        <v>63000</v>
      </c>
      <c r="AT55" s="46" t="n">
        <f aca="false">SUM(D55:AS55)</f>
        <v>15765202</v>
      </c>
      <c r="AU55" s="65"/>
      <c r="AV55" s="65"/>
      <c r="AZ55" s="66"/>
    </row>
    <row r="56" s="50" customFormat="true" ht="15" hidden="false" customHeight="true" outlineLevel="0" collapsed="false">
      <c r="A56" s="63"/>
      <c r="B56" s="67" t="s">
        <v>171</v>
      </c>
      <c r="C56" s="40" t="s">
        <v>111</v>
      </c>
      <c r="D56" s="61" t="n">
        <f aca="false">SUM(D52:D55)</f>
        <v>14811400</v>
      </c>
      <c r="E56" s="61" t="n">
        <f aca="false">SUM(E52:E55)</f>
        <v>913679.9</v>
      </c>
      <c r="F56" s="61" t="n">
        <f aca="false">SUM(F52:F55)</f>
        <v>806611.8</v>
      </c>
      <c r="G56" s="61" t="n">
        <f aca="false">SUM(G52:G55)</f>
        <v>296986.7</v>
      </c>
      <c r="H56" s="61" t="n">
        <f aca="false">SUM(H52:H55)</f>
        <v>117581.5</v>
      </c>
      <c r="I56" s="61" t="n">
        <f aca="false">SUM(I52:I55)</f>
        <v>4207137.5</v>
      </c>
      <c r="J56" s="61" t="n">
        <f aca="false">SUM(J52:J55)</f>
        <v>552157.2</v>
      </c>
      <c r="K56" s="61" t="n">
        <f aca="false">SUM(K52:K55)</f>
        <v>298341.8</v>
      </c>
      <c r="L56" s="61" t="n">
        <f aca="false">SUM(L52:L55)</f>
        <v>210554.5</v>
      </c>
      <c r="M56" s="61" t="n">
        <f aca="false">SUM(M52:M55)</f>
        <v>543108.8</v>
      </c>
      <c r="N56" s="61" t="n">
        <f aca="false">SUM(N52:N55)</f>
        <v>339750.2</v>
      </c>
      <c r="O56" s="61" t="n">
        <f aca="false">SUM(O52:O55)</f>
        <v>3495865.8</v>
      </c>
      <c r="P56" s="61" t="n">
        <f aca="false">SUM(P52:P55)</f>
        <v>1329211.3</v>
      </c>
      <c r="Q56" s="61" t="n">
        <f aca="false">SUM(Q52:Q55)</f>
        <v>3097025.8</v>
      </c>
      <c r="R56" s="61" t="n">
        <f aca="false">SUM(R52:R55)</f>
        <v>417719.1</v>
      </c>
      <c r="S56" s="61" t="n">
        <f aca="false">SUM(S52:S55)</f>
        <v>1807184.1</v>
      </c>
      <c r="T56" s="61" t="n">
        <f aca="false">SUM(T52:T55)</f>
        <v>1700798.4</v>
      </c>
      <c r="U56" s="61" t="n">
        <f aca="false">SUM(U52:U55)</f>
        <v>806551.3</v>
      </c>
      <c r="V56" s="61" t="n">
        <f aca="false">SUM(V52:V55)</f>
        <v>1084151.5</v>
      </c>
      <c r="W56" s="61" t="n">
        <f aca="false">SUM(W52:W55)</f>
        <v>90035.1</v>
      </c>
      <c r="X56" s="61" t="n">
        <f aca="false">SUM(X52:X55)</f>
        <v>60037.3</v>
      </c>
      <c r="Y56" s="61" t="n">
        <f aca="false">SUM(Y52:Y55)</f>
        <v>16032.1</v>
      </c>
      <c r="Z56" s="61" t="n">
        <f aca="false">SUM(Z52:Z55)</f>
        <v>2825211.7</v>
      </c>
      <c r="AA56" s="61" t="n">
        <f aca="false">SUM(AA52:AA55)</f>
        <v>161021.9</v>
      </c>
      <c r="AB56" s="61" t="n">
        <f aca="false">SUM(AB52:AB55)</f>
        <v>107694.5</v>
      </c>
      <c r="AC56" s="61" t="n">
        <f aca="false">SUM(AC52:AC55)</f>
        <v>5401500</v>
      </c>
      <c r="AD56" s="61" t="n">
        <f aca="false">SUM(AD52:AD55)</f>
        <v>3685450.2</v>
      </c>
      <c r="AE56" s="61" t="n">
        <f aca="false">SUM(AE52:AE55)</f>
        <v>103700</v>
      </c>
      <c r="AF56" s="61" t="n">
        <f aca="false">SUM(AF52:AF55)</f>
        <v>1586200</v>
      </c>
      <c r="AG56" s="61" t="n">
        <f aca="false">SUM(AG52:AG55)</f>
        <v>4751600</v>
      </c>
      <c r="AH56" s="61" t="n">
        <f aca="false">SUM(AH52:AH55)</f>
        <v>2214200</v>
      </c>
      <c r="AI56" s="61" t="n">
        <f aca="false">SUM(AI52:AI55)</f>
        <v>2622600</v>
      </c>
      <c r="AJ56" s="61" t="n">
        <f aca="false">SUM(AJ52:AJ55)</f>
        <v>2862300</v>
      </c>
      <c r="AK56" s="61" t="n">
        <f aca="false">SUM(AK52:AK55)</f>
        <v>505300</v>
      </c>
      <c r="AL56" s="61" t="n">
        <f aca="false">SUM(AL52:AL55)</f>
        <v>202500</v>
      </c>
      <c r="AM56" s="61" t="n">
        <f aca="false">SUM(AM52:AM55)</f>
        <v>458300</v>
      </c>
      <c r="AN56" s="61" t="n">
        <f aca="false">SUM(AN52:AN55)</f>
        <v>707100</v>
      </c>
      <c r="AO56" s="61" t="n">
        <f aca="false">SUM(AO52:AO55)</f>
        <v>1771700</v>
      </c>
      <c r="AP56" s="61" t="n">
        <f aca="false">SUM(AP52:AP55)</f>
        <v>2380000</v>
      </c>
      <c r="AQ56" s="61" t="n">
        <f aca="false">SUM(AQ52:AQ55)</f>
        <v>1160100</v>
      </c>
      <c r="AR56" s="61" t="n">
        <f aca="false">SUM(AR52:AR55)</f>
        <v>679000</v>
      </c>
      <c r="AS56" s="61" t="n">
        <f aca="false">SUM(AS52:AS55)</f>
        <v>2663700</v>
      </c>
      <c r="AT56" s="61" t="n">
        <f aca="false">SUM(D56:AS56)</f>
        <v>73851100</v>
      </c>
      <c r="AW56" s="68"/>
    </row>
    <row r="57" s="50" customFormat="true" ht="15" hidden="false" customHeight="true" outlineLevel="0" collapsed="false">
      <c r="A57" s="69" t="s">
        <v>172</v>
      </c>
      <c r="B57" s="69"/>
      <c r="C57" s="70" t="s">
        <v>112</v>
      </c>
      <c r="D57" s="71" t="n">
        <f aca="false">SUM(D51,D56)</f>
        <v>24574400</v>
      </c>
      <c r="E57" s="71" t="n">
        <f aca="false">SUM(E51,E56)</f>
        <v>1921724.8</v>
      </c>
      <c r="F57" s="71" t="n">
        <f aca="false">SUM(F51,F56)</f>
        <v>2068235.3</v>
      </c>
      <c r="G57" s="71" t="n">
        <f aca="false">SUM(G51,G56)</f>
        <v>659970.4</v>
      </c>
      <c r="H57" s="71" t="n">
        <f aca="false">SUM(H51,H56)</f>
        <v>326615.2</v>
      </c>
      <c r="I57" s="71" t="n">
        <f aca="false">SUM(I51,I56)</f>
        <v>12615758</v>
      </c>
      <c r="J57" s="71" t="n">
        <f aca="false">SUM(J51,J56)</f>
        <v>2173681.6</v>
      </c>
      <c r="K57" s="71" t="n">
        <f aca="false">SUM(K51,K56)</f>
        <v>1110924.8</v>
      </c>
      <c r="L57" s="71" t="n">
        <f aca="false">SUM(L51,L56)</f>
        <v>763238.2</v>
      </c>
      <c r="M57" s="71" t="n">
        <f aca="false">SUM(M51,M56)</f>
        <v>1699326.2</v>
      </c>
      <c r="N57" s="71" t="n">
        <f aca="false">SUM(N51,N56)</f>
        <v>1264944.6</v>
      </c>
      <c r="O57" s="71" t="n">
        <f aca="false">SUM(O51,O56)</f>
        <v>10679739.7</v>
      </c>
      <c r="P57" s="71" t="n">
        <f aca="false">SUM(P51,P56)</f>
        <v>3924266.7</v>
      </c>
      <c r="Q57" s="71" t="n">
        <f aca="false">SUM(Q51,Q56)</f>
        <v>11184818</v>
      </c>
      <c r="R57" s="71" t="n">
        <f aca="false">SUM(R51,R56)</f>
        <v>1150741.2</v>
      </c>
      <c r="S57" s="71" t="n">
        <f aca="false">SUM(S51,S56)</f>
        <v>5682456.6</v>
      </c>
      <c r="T57" s="71" t="n">
        <f aca="false">SUM(T51,T56)</f>
        <v>5005920.1</v>
      </c>
      <c r="U57" s="71" t="n">
        <f aca="false">SUM(U51,U56)</f>
        <v>2718474.9</v>
      </c>
      <c r="V57" s="71" t="n">
        <f aca="false">SUM(V51,V56)</f>
        <v>3990633.4</v>
      </c>
      <c r="W57" s="71" t="n">
        <f aca="false">SUM(W51,W56)</f>
        <v>212884.8</v>
      </c>
      <c r="X57" s="71" t="n">
        <f aca="false">SUM(X51,X56)</f>
        <v>191513.6</v>
      </c>
      <c r="Y57" s="71" t="n">
        <f aca="false">SUM(Y51,Y56)</f>
        <v>16032.1</v>
      </c>
      <c r="Z57" s="71" t="n">
        <f aca="false">SUM(Z51,Z56)</f>
        <v>6714701.2</v>
      </c>
      <c r="AA57" s="71" t="n">
        <f aca="false">SUM(AA51,AA56)</f>
        <v>447283.1</v>
      </c>
      <c r="AB57" s="71" t="n">
        <f aca="false">SUM(AB51,AB56)</f>
        <v>256415.5</v>
      </c>
      <c r="AC57" s="71" t="n">
        <f aca="false">SUM(AC51,AC56)</f>
        <v>17656500</v>
      </c>
      <c r="AD57" s="71" t="n">
        <f aca="false">SUM(AD51,AD56)</f>
        <v>7257500</v>
      </c>
      <c r="AE57" s="71" t="n">
        <f aca="false">SUM(AE51,AE56)</f>
        <v>353600</v>
      </c>
      <c r="AF57" s="71" t="n">
        <f aca="false">SUM(AF51,AF56)</f>
        <v>2956300</v>
      </c>
      <c r="AG57" s="71" t="n">
        <f aca="false">SUM(AG51,AG56)</f>
        <v>10003000</v>
      </c>
      <c r="AH57" s="71" t="n">
        <f aca="false">SUM(AH51,AH56)</f>
        <v>5406400</v>
      </c>
      <c r="AI57" s="71" t="n">
        <f aca="false">SUM(AI51,AI56)</f>
        <v>3505600</v>
      </c>
      <c r="AJ57" s="71" t="n">
        <f aca="false">SUM(AJ51,AJ56)</f>
        <v>3418000</v>
      </c>
      <c r="AK57" s="71" t="n">
        <f aca="false">SUM(AK51,AK56)</f>
        <v>1433900</v>
      </c>
      <c r="AL57" s="71" t="n">
        <f aca="false">SUM(AL51,AL56)</f>
        <v>557600</v>
      </c>
      <c r="AM57" s="71" t="n">
        <f aca="false">SUM(AM51,AM56)</f>
        <v>878800</v>
      </c>
      <c r="AN57" s="71" t="n">
        <f aca="false">SUM(AN51,AN56)</f>
        <v>1497300</v>
      </c>
      <c r="AO57" s="71" t="n">
        <f aca="false">SUM(AO51,AO56)</f>
        <v>3853000</v>
      </c>
      <c r="AP57" s="71" t="n">
        <f aca="false">SUM(AP51,AP56)</f>
        <v>2937500</v>
      </c>
      <c r="AQ57" s="71" t="n">
        <f aca="false">SUM(AQ51,AQ56)</f>
        <v>2250600</v>
      </c>
      <c r="AR57" s="71" t="n">
        <f aca="false">SUM(AR51,AR56)</f>
        <v>1423900</v>
      </c>
      <c r="AS57" s="71" t="n">
        <f aca="false">SUM(AS51,AS56)</f>
        <v>4463100</v>
      </c>
      <c r="AT57" s="72" t="n">
        <f aca="false">SUM(D57:AS57)</f>
        <v>171207300</v>
      </c>
      <c r="AU57" s="73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</row>
  </sheetData>
  <mergeCells count="61">
    <mergeCell ref="A3:B3"/>
    <mergeCell ref="A4:B7"/>
    <mergeCell ref="C4:C7"/>
    <mergeCell ref="D4:AT4"/>
    <mergeCell ref="AU4:BE4"/>
    <mergeCell ref="BF4:BF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A52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8:50:53Z</dcterms:created>
  <dc:creator>黄亦元</dc:creator>
  <dc:description/>
  <dc:language>en-US</dc:language>
  <cp:lastModifiedBy>黄亦元(黄亦元:各部室阅)</cp:lastModifiedBy>
  <cp:lastPrinted>2020-01-21T02:45:02Z</cp:lastPrinted>
  <dcterms:modified xsi:type="dcterms:W3CDTF">2020-01-21T03:11:12Z</dcterms:modified>
  <cp:revision>0</cp:revision>
  <dc:subject/>
  <dc:title/>
</cp:coreProperties>
</file>