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年基本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1997</t>
    </r>
    <r>
      <rPr>
        <b val="true"/>
        <sz val="16"/>
        <rFont val="Noto Sans"/>
        <family val="2"/>
      </rPr>
      <t xml:space="preserve">年投入产出表</t>
    </r>
  </si>
  <si>
    <t xml:space="preserve">（按当年生产者价格计算）</t>
  </si>
  <si>
    <t xml:space="preserve">计量单位：万元</t>
  </si>
  <si>
    <t xml:space="preserve">                                  产   出
          投   入</t>
  </si>
  <si>
    <t xml:space="preserve">序 号</t>
  </si>
  <si>
    <t xml:space="preserve">中        间        使        用</t>
  </si>
  <si>
    <t xml:space="preserve">最  终  使  用</t>
  </si>
  <si>
    <t xml:space="preserve">其他</t>
  </si>
  <si>
    <t xml:space="preserve">总产出</t>
  </si>
  <si>
    <t xml:space="preserve">农业</t>
  </si>
  <si>
    <t xml:space="preserve">煤炭采选业</t>
  </si>
  <si>
    <t xml:space="preserve">石油天然气开采业</t>
  </si>
  <si>
    <t xml:space="preserve">金属矿采选业</t>
  </si>
  <si>
    <t xml:space="preserve">非金属矿采选业</t>
  </si>
  <si>
    <t xml:space="preserve">食品制造及烟草加工业</t>
  </si>
  <si>
    <t xml:space="preserve">纺织业</t>
  </si>
  <si>
    <t xml:space="preserve">服装皮革羽绒及其他纤维制品制造业</t>
  </si>
  <si>
    <t xml:space="preserve">木材加工及家具制造业</t>
  </si>
  <si>
    <t xml:space="preserve">造纸印刷及文教用品制造业</t>
  </si>
  <si>
    <t xml:space="preserve">石油加工及炼焦业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机械工业</t>
  </si>
  <si>
    <t xml:space="preserve">交通运输设备制造业</t>
  </si>
  <si>
    <t xml:space="preserve">电气机械及器材制造业</t>
  </si>
  <si>
    <t xml:space="preserve">电子及通信设备制造业</t>
  </si>
  <si>
    <t xml:space="preserve">仪器仪表及化办公用机械制造业</t>
  </si>
  <si>
    <t xml:space="preserve">机械设备修理业</t>
  </si>
  <si>
    <t xml:space="preserve">其他产品制造业</t>
  </si>
  <si>
    <t xml:space="preserve">废品及废料</t>
  </si>
  <si>
    <t xml:space="preserve">电力及蒸汽热水生产和供应业</t>
  </si>
  <si>
    <t xml:space="preserve">煤气生产和供应业</t>
  </si>
  <si>
    <t xml:space="preserve">自来水生产和供应业</t>
  </si>
  <si>
    <t xml:space="preserve">建筑业</t>
  </si>
  <si>
    <t xml:space="preserve">货物运输及仓储业</t>
  </si>
  <si>
    <t xml:space="preserve">邮电业</t>
  </si>
  <si>
    <t xml:space="preserve">商业</t>
  </si>
  <si>
    <t xml:space="preserve">饮食业</t>
  </si>
  <si>
    <t xml:space="preserve">旅客运输业</t>
  </si>
  <si>
    <t xml:space="preserve">金融保险业</t>
  </si>
  <si>
    <t xml:space="preserve">房地产业</t>
  </si>
  <si>
    <t xml:space="preserve">社会服务业</t>
  </si>
  <si>
    <t xml:space="preserve">卫生体育和社会福利事业</t>
  </si>
  <si>
    <t xml:space="preserve">教育文化艺术和广播电影电视业</t>
  </si>
  <si>
    <t xml:space="preserve">科学研究事业</t>
  </si>
  <si>
    <t xml:space="preserve">综合技术服务业</t>
  </si>
  <si>
    <t xml:space="preserve">行政机关及其他行业</t>
  </si>
  <si>
    <t xml:space="preserve">中间使用
合    计</t>
  </si>
  <si>
    <t xml:space="preserve">农业居民消费</t>
  </si>
  <si>
    <t xml:space="preserve">非农业居民消费</t>
  </si>
  <si>
    <t xml:space="preserve">居民消费小计</t>
  </si>
  <si>
    <t xml:space="preserve">政府消费</t>
  </si>
  <si>
    <t xml:space="preserve">总消费</t>
  </si>
  <si>
    <t xml:space="preserve">固定资本
形成</t>
  </si>
  <si>
    <t xml:space="preserve">存货变动</t>
  </si>
  <si>
    <t xml:space="preserve">总投资</t>
  </si>
  <si>
    <t xml:space="preserve">净流出</t>
  </si>
  <si>
    <t xml:space="preserve">最终使用
合    计</t>
  </si>
  <si>
    <t xml:space="preserve">序    号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中  间  投  入</t>
  </si>
  <si>
    <t xml:space="preserve">中间投入合计</t>
  </si>
  <si>
    <t xml:space="preserve">增加值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增加值合计</t>
  </si>
  <si>
    <t xml:space="preserve">总 投 入</t>
  </si>
  <si>
    <r>
      <rPr>
        <sz val="11"/>
        <rFont val="Noto Sans"/>
        <family val="2"/>
      </rPr>
      <t xml:space="preserve">注：投入产出调查工作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开展一次，逢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7”</t>
    </r>
    <r>
      <rPr>
        <sz val="11"/>
        <rFont val="Noto Sans"/>
        <family val="2"/>
      </rPr>
      <t xml:space="preserve">的年份实施，并编制投入产出表，逢</t>
    </r>
    <r>
      <rPr>
        <sz val="11"/>
        <rFont val="宋体"/>
        <family val="0"/>
        <charset val="134"/>
      </rPr>
      <t xml:space="preserve">"0"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5”</t>
    </r>
    <r>
      <rPr>
        <sz val="11"/>
        <rFont val="Noto Sans"/>
        <family val="2"/>
      </rPr>
      <t xml:space="preserve">年份编制投入产出延长表。四川省各年投入产出表，仅代表当时总量及构成，且各投入产出部门名称及指标含义略有不同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0000000000_);[RED]\(0.0000000000000\)"/>
    <numFmt numFmtId="167" formatCode="0_);[RED]\(0\)"/>
    <numFmt numFmtId="168" formatCode="0.00000_);[RED]\(0.00000\)"/>
    <numFmt numFmtId="169" formatCode="0_ "/>
    <numFmt numFmtId="170" formatCode="0.000000_ "/>
    <numFmt numFmtId="171" formatCode="0.0000000000000_ "/>
    <numFmt numFmtId="172" formatCode="0.0000_ "/>
    <numFmt numFmtId="173" formatCode="0.000_ "/>
    <numFmt numFmtId="174" formatCode="@"/>
    <numFmt numFmtId="175" formatCode="0.000000000000_ "/>
    <numFmt numFmtId="176" formatCode="0.0000000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山东省2002年投入产出表(待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64" activeCellId="0" sqref="M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6"/>
    <col collapsed="false" customWidth="true" hidden="false" outlineLevel="0" max="3" min="3" style="1" width="4.12"/>
    <col collapsed="false" customWidth="true" hidden="false" outlineLevel="0" max="4" min="4" style="1" width="8.11"/>
    <col collapsed="false" customWidth="true" hidden="false" outlineLevel="0" max="43" min="5" style="1" width="7.62"/>
    <col collapsed="false" customWidth="true" hidden="false" outlineLevel="0" max="44" min="44" style="1" width="8.5"/>
    <col collapsed="false" customWidth="true" hidden="false" outlineLevel="0" max="45" min="45" style="2" width="8.36"/>
    <col collapsed="false" customWidth="true" hidden="false" outlineLevel="0" max="46" min="46" style="2" width="7.62"/>
    <col collapsed="false" customWidth="true" hidden="false" outlineLevel="0" max="47" min="47" style="3" width="8.36"/>
    <col collapsed="false" customWidth="true" hidden="false" outlineLevel="0" max="48" min="48" style="1" width="7.62"/>
    <col collapsed="false" customWidth="true" hidden="false" outlineLevel="0" max="49" min="49" style="3" width="8.62"/>
    <col collapsed="false" customWidth="true" hidden="false" outlineLevel="0" max="51" min="50" style="1" width="7.62"/>
    <col collapsed="false" customWidth="true" hidden="false" outlineLevel="0" max="52" min="52" style="3" width="8.24"/>
    <col collapsed="false" customWidth="true" hidden="false" outlineLevel="0" max="53" min="53" style="1" width="7.62"/>
    <col collapsed="false" customWidth="true" hidden="false" outlineLevel="0" max="54" min="54" style="1" width="7.99"/>
    <col collapsed="false" customWidth="true" hidden="false" outlineLevel="0" max="55" min="55" style="1" width="7.62"/>
    <col collapsed="false" customWidth="true" hidden="false" outlineLevel="0" max="56" min="56" style="1" width="8.5"/>
    <col collapsed="false" customWidth="false" hidden="false" outlineLevel="0" max="257" min="5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Z1" s="5"/>
      <c r="AA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5" hidden="false" customHeight="true" outlineLevel="0" collapsed="false">
      <c r="A2" s="7" t="s">
        <v>1</v>
      </c>
      <c r="Z2" s="5"/>
      <c r="AA2" s="5"/>
      <c r="AS2" s="8"/>
      <c r="AT2" s="8"/>
      <c r="BA2" s="9"/>
      <c r="BC2" s="9"/>
    </row>
    <row r="3" s="18" customFormat="true" ht="15" hidden="false" customHeight="true" outlineLevel="0" collapsed="false">
      <c r="A3" s="10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3"/>
      <c r="AT3" s="13"/>
      <c r="AU3" s="14"/>
      <c r="AV3" s="11"/>
      <c r="AW3" s="14"/>
      <c r="AX3" s="11"/>
      <c r="AY3" s="11"/>
      <c r="AZ3" s="14"/>
      <c r="BA3" s="11"/>
      <c r="BB3" s="15"/>
      <c r="BC3" s="16"/>
      <c r="BD3" s="17"/>
    </row>
    <row r="4" s="18" customFormat="true" ht="15" hidden="false" customHeight="true" outlineLevel="0" collapsed="false">
      <c r="A4" s="19" t="s">
        <v>3</v>
      </c>
      <c r="B4" s="19"/>
      <c r="C4" s="20" t="s">
        <v>4</v>
      </c>
      <c r="D4" s="21" t="s">
        <v>5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 t="s">
        <v>6</v>
      </c>
      <c r="AT4" s="21"/>
      <c r="AU4" s="21"/>
      <c r="AV4" s="21"/>
      <c r="AW4" s="21"/>
      <c r="AX4" s="21"/>
      <c r="AY4" s="21"/>
      <c r="AZ4" s="21"/>
      <c r="BA4" s="21"/>
      <c r="BB4" s="21"/>
      <c r="BC4" s="22" t="s">
        <v>7</v>
      </c>
      <c r="BD4" s="23" t="s">
        <v>8</v>
      </c>
    </row>
    <row r="5" s="18" customFormat="true" ht="15" hidden="false" customHeight="true" outlineLevel="0" collapsed="false">
      <c r="A5" s="19"/>
      <c r="B5" s="19"/>
      <c r="C5" s="20"/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4" t="s">
        <v>21</v>
      </c>
      <c r="Q5" s="24" t="s">
        <v>22</v>
      </c>
      <c r="R5" s="24" t="s">
        <v>23</v>
      </c>
      <c r="S5" s="24" t="s">
        <v>24</v>
      </c>
      <c r="T5" s="24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4" t="s">
        <v>33</v>
      </c>
      <c r="AC5" s="24" t="s">
        <v>34</v>
      </c>
      <c r="AD5" s="24" t="s">
        <v>35</v>
      </c>
      <c r="AE5" s="24" t="s">
        <v>36</v>
      </c>
      <c r="AF5" s="24" t="s">
        <v>37</v>
      </c>
      <c r="AG5" s="24" t="s">
        <v>38</v>
      </c>
      <c r="AH5" s="24" t="s">
        <v>39</v>
      </c>
      <c r="AI5" s="24" t="s">
        <v>40</v>
      </c>
      <c r="AJ5" s="24" t="s">
        <v>41</v>
      </c>
      <c r="AK5" s="24" t="s">
        <v>42</v>
      </c>
      <c r="AL5" s="24" t="s">
        <v>43</v>
      </c>
      <c r="AM5" s="24" t="s">
        <v>44</v>
      </c>
      <c r="AN5" s="24" t="s">
        <v>45</v>
      </c>
      <c r="AO5" s="24" t="s">
        <v>46</v>
      </c>
      <c r="AP5" s="24" t="s">
        <v>47</v>
      </c>
      <c r="AQ5" s="24" t="s">
        <v>48</v>
      </c>
      <c r="AR5" s="25" t="s">
        <v>49</v>
      </c>
      <c r="AS5" s="26" t="s">
        <v>50</v>
      </c>
      <c r="AT5" s="26" t="s">
        <v>51</v>
      </c>
      <c r="AU5" s="25" t="s">
        <v>52</v>
      </c>
      <c r="AV5" s="24" t="s">
        <v>53</v>
      </c>
      <c r="AW5" s="25" t="s">
        <v>54</v>
      </c>
      <c r="AX5" s="24" t="s">
        <v>55</v>
      </c>
      <c r="AY5" s="24" t="s">
        <v>56</v>
      </c>
      <c r="AZ5" s="25" t="s">
        <v>57</v>
      </c>
      <c r="BA5" s="24" t="s">
        <v>58</v>
      </c>
      <c r="BB5" s="27" t="s">
        <v>59</v>
      </c>
      <c r="BC5" s="22"/>
      <c r="BD5" s="23"/>
    </row>
    <row r="6" s="18" customFormat="true" ht="15" hidden="false" customHeight="true" outlineLevel="0" collapsed="false">
      <c r="A6" s="19"/>
      <c r="B6" s="19"/>
      <c r="C6" s="2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6"/>
      <c r="AT6" s="26"/>
      <c r="AU6" s="25"/>
      <c r="AV6" s="24"/>
      <c r="AW6" s="25"/>
      <c r="AX6" s="24"/>
      <c r="AY6" s="24"/>
      <c r="AZ6" s="25"/>
      <c r="BA6" s="24"/>
      <c r="BB6" s="27"/>
      <c r="BC6" s="22"/>
      <c r="BD6" s="23"/>
    </row>
    <row r="7" s="18" customFormat="true" ht="15" hidden="false" customHeight="true" outlineLevel="0" collapsed="false">
      <c r="A7" s="19"/>
      <c r="B7" s="19"/>
      <c r="C7" s="2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5"/>
      <c r="AS7" s="26"/>
      <c r="AT7" s="26"/>
      <c r="AU7" s="25"/>
      <c r="AV7" s="24"/>
      <c r="AW7" s="25"/>
      <c r="AX7" s="24"/>
      <c r="AY7" s="24"/>
      <c r="AZ7" s="25"/>
      <c r="BA7" s="24"/>
      <c r="BB7" s="27"/>
      <c r="BC7" s="22"/>
      <c r="BD7" s="23"/>
    </row>
    <row r="8" s="18" customFormat="true" ht="15" hidden="false" customHeight="true" outlineLevel="0" collapsed="false">
      <c r="A8" s="28" t="s">
        <v>60</v>
      </c>
      <c r="B8" s="28"/>
      <c r="C8" s="29" t="s">
        <v>61</v>
      </c>
      <c r="D8" s="30" t="s">
        <v>62</v>
      </c>
      <c r="E8" s="30" t="s">
        <v>63</v>
      </c>
      <c r="F8" s="30" t="s">
        <v>64</v>
      </c>
      <c r="G8" s="30" t="s">
        <v>65</v>
      </c>
      <c r="H8" s="30" t="s">
        <v>66</v>
      </c>
      <c r="I8" s="30" t="s">
        <v>67</v>
      </c>
      <c r="J8" s="30" t="s">
        <v>68</v>
      </c>
      <c r="K8" s="30" t="s">
        <v>69</v>
      </c>
      <c r="L8" s="30" t="s">
        <v>70</v>
      </c>
      <c r="M8" s="30" t="s">
        <v>71</v>
      </c>
      <c r="N8" s="30" t="s">
        <v>72</v>
      </c>
      <c r="O8" s="30" t="s">
        <v>73</v>
      </c>
      <c r="P8" s="30" t="s">
        <v>74</v>
      </c>
      <c r="Q8" s="30" t="s">
        <v>75</v>
      </c>
      <c r="R8" s="30" t="s">
        <v>76</v>
      </c>
      <c r="S8" s="30" t="s">
        <v>77</v>
      </c>
      <c r="T8" s="30" t="s">
        <v>78</v>
      </c>
      <c r="U8" s="30" t="s">
        <v>79</v>
      </c>
      <c r="V8" s="30" t="s">
        <v>80</v>
      </c>
      <c r="W8" s="30" t="s">
        <v>81</v>
      </c>
      <c r="X8" s="30" t="s">
        <v>82</v>
      </c>
      <c r="Y8" s="30" t="s">
        <v>83</v>
      </c>
      <c r="Z8" s="30" t="s">
        <v>84</v>
      </c>
      <c r="AA8" s="30" t="s">
        <v>85</v>
      </c>
      <c r="AB8" s="30" t="s">
        <v>86</v>
      </c>
      <c r="AC8" s="30" t="s">
        <v>87</v>
      </c>
      <c r="AD8" s="30" t="s">
        <v>88</v>
      </c>
      <c r="AE8" s="30" t="s">
        <v>89</v>
      </c>
      <c r="AF8" s="30" t="s">
        <v>90</v>
      </c>
      <c r="AG8" s="30" t="s">
        <v>91</v>
      </c>
      <c r="AH8" s="30" t="s">
        <v>92</v>
      </c>
      <c r="AI8" s="30" t="s">
        <v>93</v>
      </c>
      <c r="AJ8" s="30" t="s">
        <v>94</v>
      </c>
      <c r="AK8" s="30" t="s">
        <v>95</v>
      </c>
      <c r="AL8" s="30" t="s">
        <v>96</v>
      </c>
      <c r="AM8" s="30" t="s">
        <v>97</v>
      </c>
      <c r="AN8" s="30" t="s">
        <v>98</v>
      </c>
      <c r="AO8" s="30" t="s">
        <v>99</v>
      </c>
      <c r="AP8" s="30" t="s">
        <v>100</v>
      </c>
      <c r="AQ8" s="30" t="s">
        <v>101</v>
      </c>
      <c r="AR8" s="30" t="s">
        <v>102</v>
      </c>
      <c r="AS8" s="30" t="s">
        <v>103</v>
      </c>
      <c r="AT8" s="30" t="s">
        <v>104</v>
      </c>
      <c r="AU8" s="30" t="s">
        <v>105</v>
      </c>
      <c r="AV8" s="30" t="s">
        <v>106</v>
      </c>
      <c r="AW8" s="30" t="s">
        <v>107</v>
      </c>
      <c r="AX8" s="30" t="s">
        <v>108</v>
      </c>
      <c r="AY8" s="30" t="s">
        <v>109</v>
      </c>
      <c r="AZ8" s="30" t="s">
        <v>110</v>
      </c>
      <c r="BA8" s="30" t="s">
        <v>111</v>
      </c>
      <c r="BB8" s="30" t="s">
        <v>112</v>
      </c>
      <c r="BC8" s="30" t="s">
        <v>113</v>
      </c>
      <c r="BD8" s="31" t="s">
        <v>114</v>
      </c>
    </row>
    <row r="9" s="18" customFormat="true" ht="15" hidden="false" customHeight="true" outlineLevel="0" collapsed="false">
      <c r="A9" s="32" t="s">
        <v>115</v>
      </c>
      <c r="B9" s="33" t="s">
        <v>9</v>
      </c>
      <c r="C9" s="34" t="s">
        <v>62</v>
      </c>
      <c r="D9" s="35" t="n">
        <v>2162573.68865109</v>
      </c>
      <c r="E9" s="35" t="n">
        <v>17911.8880958168</v>
      </c>
      <c r="F9" s="35" t="n">
        <v>2598.1887316177</v>
      </c>
      <c r="G9" s="35" t="n">
        <v>436.10160549873</v>
      </c>
      <c r="H9" s="35" t="n">
        <v>24559.3153197723</v>
      </c>
      <c r="I9" s="35" t="n">
        <v>3599152.51991778</v>
      </c>
      <c r="J9" s="35" t="n">
        <v>262746.626793828</v>
      </c>
      <c r="K9" s="35" t="n">
        <v>106548.63593162</v>
      </c>
      <c r="L9" s="35" t="n">
        <v>65976.4478337765</v>
      </c>
      <c r="M9" s="35" t="n">
        <v>101834.30576038</v>
      </c>
      <c r="N9" s="35" t="n">
        <v>63.3118378089704</v>
      </c>
      <c r="O9" s="35" t="n">
        <v>95804.8605372524</v>
      </c>
      <c r="P9" s="35" t="n">
        <v>13932.6960168982</v>
      </c>
      <c r="Q9" s="35" t="n">
        <v>12165.3101794215</v>
      </c>
      <c r="R9" s="35" t="n">
        <v>15180.8594204585</v>
      </c>
      <c r="S9" s="35" t="n">
        <v>13634.9407275942</v>
      </c>
      <c r="T9" s="35" t="n">
        <v>1163.91285617021</v>
      </c>
      <c r="U9" s="35" t="n">
        <v>1518.17086721144</v>
      </c>
      <c r="V9" s="35" t="n">
        <v>3650.06842374129</v>
      </c>
      <c r="W9" s="35" t="n">
        <v>0</v>
      </c>
      <c r="X9" s="35" t="n">
        <v>0.0015732509652984</v>
      </c>
      <c r="Y9" s="35" t="n">
        <v>163454.562929302</v>
      </c>
      <c r="Z9" s="35" t="n">
        <v>12099.3769396657</v>
      </c>
      <c r="AA9" s="35" t="n">
        <v>3.2768675121309</v>
      </c>
      <c r="AB9" s="35" t="n">
        <v>0</v>
      </c>
      <c r="AC9" s="35" t="n">
        <v>0.00122208389558017</v>
      </c>
      <c r="AD9" s="35" t="n">
        <v>185366.191620589</v>
      </c>
      <c r="AE9" s="35" t="n">
        <v>335.980895246714</v>
      </c>
      <c r="AF9" s="35" t="n">
        <v>0</v>
      </c>
      <c r="AG9" s="35" t="n">
        <v>28454.1888910595</v>
      </c>
      <c r="AH9" s="35" t="n">
        <v>138813.962485872</v>
      </c>
      <c r="AI9" s="35" t="n">
        <v>0</v>
      </c>
      <c r="AJ9" s="35" t="n">
        <v>2.42700709748842</v>
      </c>
      <c r="AK9" s="35" t="n">
        <v>0</v>
      </c>
      <c r="AL9" s="35" t="n">
        <v>8264.03626558757</v>
      </c>
      <c r="AM9" s="35" t="n">
        <v>3247.47867603489</v>
      </c>
      <c r="AN9" s="35" t="n">
        <v>2321.88060006467</v>
      </c>
      <c r="AO9" s="35" t="n">
        <v>1133.14380398811</v>
      </c>
      <c r="AP9" s="35" t="n">
        <v>15283.2202692535</v>
      </c>
      <c r="AQ9" s="35" t="n">
        <v>0</v>
      </c>
      <c r="AR9" s="36" t="n">
        <f aca="false">SUM(D9:AQ9)</f>
        <v>7060231.57955435</v>
      </c>
      <c r="AS9" s="37" t="n">
        <v>4734749.32074652</v>
      </c>
      <c r="AT9" s="37" t="n">
        <v>1027151.91140091</v>
      </c>
      <c r="AU9" s="38" t="n">
        <f aca="false">AS9+AT9</f>
        <v>5761901.23214743</v>
      </c>
      <c r="AV9" s="37" t="n">
        <v>0</v>
      </c>
      <c r="AW9" s="38" t="n">
        <f aca="false">AU9+AV9</f>
        <v>5761901.23214743</v>
      </c>
      <c r="AX9" s="37" t="n">
        <v>198888.579981</v>
      </c>
      <c r="AY9" s="37" t="n">
        <v>784907.929110831</v>
      </c>
      <c r="AZ9" s="38" t="n">
        <f aca="false">AX9+AY9</f>
        <v>983796.509091831</v>
      </c>
      <c r="BA9" s="37" t="n">
        <v>161631.778509904</v>
      </c>
      <c r="BB9" s="38" t="n">
        <f aca="false">AW9+AZ9+BA9</f>
        <v>6907329.51974916</v>
      </c>
      <c r="BC9" s="37" t="n">
        <v>-13250.076926612</v>
      </c>
      <c r="BD9" s="39" t="n">
        <f aca="false">AR9+BB9+BC9</f>
        <v>13954311.0223769</v>
      </c>
    </row>
    <row r="10" s="18" customFormat="true" ht="15" hidden="false" customHeight="true" outlineLevel="0" collapsed="false">
      <c r="A10" s="32"/>
      <c r="B10" s="40" t="s">
        <v>10</v>
      </c>
      <c r="C10" s="41" t="s">
        <v>63</v>
      </c>
      <c r="D10" s="42" t="n">
        <v>106194.228480861</v>
      </c>
      <c r="E10" s="42" t="n">
        <v>66825.56868011</v>
      </c>
      <c r="F10" s="42" t="n">
        <v>0.873269717818692</v>
      </c>
      <c r="G10" s="42" t="n">
        <v>1881.80293649451</v>
      </c>
      <c r="H10" s="42" t="n">
        <v>5988.87984609206</v>
      </c>
      <c r="I10" s="42" t="n">
        <v>44703.3796702249</v>
      </c>
      <c r="J10" s="42" t="n">
        <v>5830.06364956043</v>
      </c>
      <c r="K10" s="42" t="n">
        <v>2146.55123347598</v>
      </c>
      <c r="L10" s="42" t="n">
        <v>4152.75264825929</v>
      </c>
      <c r="M10" s="42" t="n">
        <v>14425.4257611964</v>
      </c>
      <c r="N10" s="42" t="n">
        <v>53524.0513928862</v>
      </c>
      <c r="O10" s="42" t="n">
        <v>82424.4860180183</v>
      </c>
      <c r="P10" s="42" t="n">
        <v>165745.278112623</v>
      </c>
      <c r="Q10" s="42" t="n">
        <v>47966.6213915919</v>
      </c>
      <c r="R10" s="42" t="n">
        <v>4228.46744568203</v>
      </c>
      <c r="S10" s="42" t="n">
        <v>11405.2363378634</v>
      </c>
      <c r="T10" s="42" t="n">
        <v>5343.36904147803</v>
      </c>
      <c r="U10" s="42" t="n">
        <v>4087.98272268996</v>
      </c>
      <c r="V10" s="42" t="n">
        <v>732.269948597528</v>
      </c>
      <c r="W10" s="42" t="n">
        <v>117.571195049645</v>
      </c>
      <c r="X10" s="42" t="n">
        <v>545.779945507224</v>
      </c>
      <c r="Y10" s="42" t="n">
        <v>14902.344856108</v>
      </c>
      <c r="Z10" s="42" t="n">
        <v>11286.6161389929</v>
      </c>
      <c r="AA10" s="42" t="n">
        <v>274747.036563903</v>
      </c>
      <c r="AB10" s="42" t="n">
        <v>4609.01455005764</v>
      </c>
      <c r="AC10" s="42" t="n">
        <v>468.987831077605</v>
      </c>
      <c r="AD10" s="42" t="n">
        <v>45829.6450655596</v>
      </c>
      <c r="AE10" s="42" t="n">
        <v>4181.45241495132</v>
      </c>
      <c r="AF10" s="42" t="n">
        <v>0</v>
      </c>
      <c r="AG10" s="42" t="n">
        <v>5944.38789508463</v>
      </c>
      <c r="AH10" s="42" t="n">
        <v>12242.6579186901</v>
      </c>
      <c r="AI10" s="42" t="n">
        <v>1384.96267960897</v>
      </c>
      <c r="AJ10" s="42" t="n">
        <v>411.072239617743</v>
      </c>
      <c r="AK10" s="42" t="n">
        <v>0</v>
      </c>
      <c r="AL10" s="42" t="n">
        <v>17633.0200803184</v>
      </c>
      <c r="AM10" s="42" t="n">
        <v>1702.62518156443</v>
      </c>
      <c r="AN10" s="42" t="n">
        <v>3500.89732428097</v>
      </c>
      <c r="AO10" s="42" t="n">
        <v>238.648134254064</v>
      </c>
      <c r="AP10" s="42" t="n">
        <v>373.796271147013</v>
      </c>
      <c r="AQ10" s="42" t="n">
        <v>3377.53725363657</v>
      </c>
      <c r="AR10" s="43" t="n">
        <f aca="false">SUM(D10:AQ10)</f>
        <v>1031105.34212683</v>
      </c>
      <c r="AS10" s="44" t="n">
        <v>0</v>
      </c>
      <c r="AT10" s="44" t="n">
        <v>0</v>
      </c>
      <c r="AU10" s="45" t="n">
        <f aca="false">AS10+AT10</f>
        <v>0</v>
      </c>
      <c r="AV10" s="44" t="n">
        <v>0</v>
      </c>
      <c r="AW10" s="45" t="n">
        <f aca="false">AU10+AV10</f>
        <v>0</v>
      </c>
      <c r="AX10" s="44" t="n">
        <v>0</v>
      </c>
      <c r="AY10" s="44" t="n">
        <v>17854.2020288981</v>
      </c>
      <c r="AZ10" s="45" t="n">
        <f aca="false">AX10+AY10</f>
        <v>17854.2020288981</v>
      </c>
      <c r="BA10" s="44" t="n">
        <v>15097.2498785135</v>
      </c>
      <c r="BB10" s="45" t="n">
        <f aca="false">AW10+AZ10+BA10</f>
        <v>32951.4519074116</v>
      </c>
      <c r="BC10" s="44" t="n">
        <v>-5702.75228986389</v>
      </c>
      <c r="BD10" s="46" t="n">
        <f aca="false">AR10+BB10+BC10</f>
        <v>1058354.04174438</v>
      </c>
    </row>
    <row r="11" s="18" customFormat="true" ht="15" hidden="false" customHeight="true" outlineLevel="0" collapsed="false">
      <c r="A11" s="32"/>
      <c r="B11" s="40" t="s">
        <v>11</v>
      </c>
      <c r="C11" s="41" t="s">
        <v>64</v>
      </c>
      <c r="D11" s="42" t="n">
        <v>679.219168323206</v>
      </c>
      <c r="E11" s="42" t="n">
        <v>76.2599906585182</v>
      </c>
      <c r="F11" s="42" t="n">
        <v>36287.6757626005</v>
      </c>
      <c r="G11" s="42" t="n">
        <v>9.21418685852601</v>
      </c>
      <c r="H11" s="42" t="n">
        <v>6582.51431683071</v>
      </c>
      <c r="I11" s="42" t="n">
        <v>3518.34052707058</v>
      </c>
      <c r="J11" s="42" t="n">
        <v>259.95253412239</v>
      </c>
      <c r="K11" s="42" t="n">
        <v>0.127367740652002</v>
      </c>
      <c r="L11" s="42" t="n">
        <v>0.690512472014707</v>
      </c>
      <c r="M11" s="42" t="n">
        <v>354.520586370253</v>
      </c>
      <c r="N11" s="42" t="n">
        <v>50183.5337050823</v>
      </c>
      <c r="O11" s="42" t="n">
        <v>160910.753233072</v>
      </c>
      <c r="P11" s="42" t="n">
        <v>102654.78835945</v>
      </c>
      <c r="Q11" s="42" t="n">
        <v>23844.5218275354</v>
      </c>
      <c r="R11" s="42" t="n">
        <v>1885.64119216395</v>
      </c>
      <c r="S11" s="42" t="n">
        <v>9928.08942992164</v>
      </c>
      <c r="T11" s="42" t="n">
        <v>3260.10702045686</v>
      </c>
      <c r="U11" s="42" t="n">
        <v>1622.80921311348</v>
      </c>
      <c r="V11" s="42" t="n">
        <v>4393.09824721096</v>
      </c>
      <c r="W11" s="42" t="n">
        <v>35.8367286355728</v>
      </c>
      <c r="X11" s="42" t="n">
        <v>848.077387846712</v>
      </c>
      <c r="Y11" s="42" t="n">
        <v>0.779885146620996</v>
      </c>
      <c r="Z11" s="42" t="n">
        <v>9603.33314658849</v>
      </c>
      <c r="AA11" s="42" t="n">
        <v>47242.5958481353</v>
      </c>
      <c r="AB11" s="42" t="n">
        <v>0</v>
      </c>
      <c r="AC11" s="42" t="n">
        <v>0.81310284298129</v>
      </c>
      <c r="AD11" s="42" t="n">
        <v>0</v>
      </c>
      <c r="AE11" s="42" t="n">
        <v>3.09327047070045</v>
      </c>
      <c r="AF11" s="42" t="n">
        <v>0</v>
      </c>
      <c r="AG11" s="42" t="n">
        <v>6142.61998582203</v>
      </c>
      <c r="AH11" s="42" t="n">
        <v>6788.54399945415</v>
      </c>
      <c r="AI11" s="42" t="n">
        <v>7.01167513890226</v>
      </c>
      <c r="AJ11" s="42" t="n">
        <v>0</v>
      </c>
      <c r="AK11" s="42" t="n">
        <v>0</v>
      </c>
      <c r="AL11" s="42" t="n">
        <v>38332.4380074754</v>
      </c>
      <c r="AM11" s="42" t="n">
        <v>294.816219</v>
      </c>
      <c r="AN11" s="42" t="n">
        <v>0</v>
      </c>
      <c r="AO11" s="42" t="n">
        <v>1835.34417199318</v>
      </c>
      <c r="AP11" s="42" t="n">
        <v>0</v>
      </c>
      <c r="AQ11" s="42" t="n">
        <v>3519.81396841413</v>
      </c>
      <c r="AR11" s="43" t="n">
        <f aca="false">SUM(D11:AQ11)</f>
        <v>521106.974578018</v>
      </c>
      <c r="AS11" s="44" t="n">
        <v>0</v>
      </c>
      <c r="AT11" s="44" t="n">
        <v>54063.833735</v>
      </c>
      <c r="AU11" s="45" t="n">
        <f aca="false">AS11+AT11</f>
        <v>54063.833735</v>
      </c>
      <c r="AV11" s="44" t="n">
        <v>0</v>
      </c>
      <c r="AW11" s="45" t="n">
        <f aca="false">AU11+AV11</f>
        <v>54063.833735</v>
      </c>
      <c r="AX11" s="44" t="n">
        <v>0</v>
      </c>
      <c r="AY11" s="44" t="n">
        <v>17756.9598822415</v>
      </c>
      <c r="AZ11" s="45" t="n">
        <f aca="false">AX11+AY11</f>
        <v>17756.9598822415</v>
      </c>
      <c r="BA11" s="44" t="n">
        <v>112022.397369427</v>
      </c>
      <c r="BB11" s="45" t="n">
        <f aca="false">AW11+AZ11+BA11</f>
        <v>183843.190986668</v>
      </c>
      <c r="BC11" s="44" t="n">
        <v>-1939.44106331634</v>
      </c>
      <c r="BD11" s="46" t="n">
        <f aca="false">AR11+BB11+BC11</f>
        <v>703010.72450137</v>
      </c>
    </row>
    <row r="12" s="18" customFormat="true" ht="15" hidden="false" customHeight="true" outlineLevel="0" collapsed="false">
      <c r="A12" s="32"/>
      <c r="B12" s="40" t="s">
        <v>12</v>
      </c>
      <c r="C12" s="41" t="s">
        <v>65</v>
      </c>
      <c r="D12" s="42" t="n">
        <v>0</v>
      </c>
      <c r="E12" s="42" t="n">
        <v>74.4422753635059</v>
      </c>
      <c r="F12" s="42" t="n">
        <v>0</v>
      </c>
      <c r="G12" s="42" t="n">
        <v>34409.0919421331</v>
      </c>
      <c r="H12" s="42" t="n">
        <v>2.21687012337404</v>
      </c>
      <c r="I12" s="42" t="n">
        <v>178.06598673229</v>
      </c>
      <c r="J12" s="42" t="n">
        <v>2.92673777546322</v>
      </c>
      <c r="K12" s="42" t="n">
        <v>0</v>
      </c>
      <c r="L12" s="42" t="n">
        <v>0</v>
      </c>
      <c r="M12" s="42" t="n">
        <v>83.761775290703</v>
      </c>
      <c r="N12" s="42" t="n">
        <v>5.87644132831532</v>
      </c>
      <c r="O12" s="42" t="n">
        <v>11487.9474936778</v>
      </c>
      <c r="P12" s="42" t="n">
        <v>16939.748586232</v>
      </c>
      <c r="Q12" s="42" t="n">
        <v>192568.147717955</v>
      </c>
      <c r="R12" s="42" t="n">
        <v>64127.7504514789</v>
      </c>
      <c r="S12" s="42" t="n">
        <v>10412.026504636</v>
      </c>
      <c r="T12" s="42" t="n">
        <v>4666.03033037432</v>
      </c>
      <c r="U12" s="42" t="n">
        <v>4709.30615315897</v>
      </c>
      <c r="V12" s="42" t="n">
        <v>1394.78427491834</v>
      </c>
      <c r="W12" s="42" t="n">
        <v>522.618964478568</v>
      </c>
      <c r="X12" s="42" t="n">
        <v>116.833225139572</v>
      </c>
      <c r="Y12" s="42" t="n">
        <v>2144.03823569944</v>
      </c>
      <c r="Z12" s="42" t="n">
        <v>8502.11741393399</v>
      </c>
      <c r="AA12" s="42" t="n">
        <v>0.106356667478052</v>
      </c>
      <c r="AB12" s="42" t="n">
        <v>0</v>
      </c>
      <c r="AC12" s="42" t="n">
        <v>2.92575105346719</v>
      </c>
      <c r="AD12" s="42" t="n">
        <v>0</v>
      </c>
      <c r="AE12" s="42" t="n">
        <v>81.9969178934587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3" t="n">
        <f aca="false">SUM(D12:AQ12)</f>
        <v>352432.760406045</v>
      </c>
      <c r="AS12" s="44" t="n">
        <v>0</v>
      </c>
      <c r="AT12" s="44" t="n">
        <v>0</v>
      </c>
      <c r="AU12" s="45" t="n">
        <f aca="false">AS12+AT12</f>
        <v>0</v>
      </c>
      <c r="AV12" s="44" t="n">
        <v>0</v>
      </c>
      <c r="AW12" s="45" t="n">
        <f aca="false">AU12+AV12</f>
        <v>0</v>
      </c>
      <c r="AX12" s="44" t="n">
        <v>0</v>
      </c>
      <c r="AY12" s="44" t="n">
        <v>35863.1846449949</v>
      </c>
      <c r="AZ12" s="45" t="n">
        <f aca="false">AX12+AY12</f>
        <v>35863.1846449949</v>
      </c>
      <c r="BA12" s="44" t="n">
        <v>-112712.339057143</v>
      </c>
      <c r="BB12" s="45" t="n">
        <f aca="false">AW12+AZ12+BA12</f>
        <v>-76849.1544121482</v>
      </c>
      <c r="BC12" s="44" t="n">
        <v>-2000.80017539393</v>
      </c>
      <c r="BD12" s="46" t="n">
        <f aca="false">AR12+BB12+BC12</f>
        <v>273582.805818502</v>
      </c>
    </row>
    <row r="13" s="18" customFormat="true" ht="15" hidden="false" customHeight="true" outlineLevel="0" collapsed="false">
      <c r="A13" s="32"/>
      <c r="B13" s="40" t="s">
        <v>13</v>
      </c>
      <c r="C13" s="41" t="s">
        <v>66</v>
      </c>
      <c r="D13" s="42" t="n">
        <v>5954.04042876148</v>
      </c>
      <c r="E13" s="42" t="n">
        <v>43886.5301385294</v>
      </c>
      <c r="F13" s="42" t="n">
        <v>1236.37411449621</v>
      </c>
      <c r="G13" s="42" t="n">
        <v>662.89077133794</v>
      </c>
      <c r="H13" s="42" t="n">
        <v>55151.7250622046</v>
      </c>
      <c r="I13" s="42" t="n">
        <v>13461.2378015055</v>
      </c>
      <c r="J13" s="42" t="n">
        <v>540.389350877879</v>
      </c>
      <c r="K13" s="42" t="n">
        <v>52.5681378327659</v>
      </c>
      <c r="L13" s="42" t="n">
        <v>110208.608234807</v>
      </c>
      <c r="M13" s="42" t="n">
        <v>15373.4100476533</v>
      </c>
      <c r="N13" s="42" t="n">
        <v>258.261368690613</v>
      </c>
      <c r="O13" s="42" t="n">
        <v>113118.356023027</v>
      </c>
      <c r="P13" s="42" t="n">
        <v>151571.524656663</v>
      </c>
      <c r="Q13" s="42" t="n">
        <v>68566.3830516728</v>
      </c>
      <c r="R13" s="42" t="n">
        <v>10843.5183927406</v>
      </c>
      <c r="S13" s="42" t="n">
        <v>7144.79712725866</v>
      </c>
      <c r="T13" s="42" t="n">
        <v>899.221742605867</v>
      </c>
      <c r="U13" s="42" t="n">
        <v>1568.62552736802</v>
      </c>
      <c r="V13" s="42" t="n">
        <v>698.600079144568</v>
      </c>
      <c r="W13" s="42" t="n">
        <v>15.0359133166842</v>
      </c>
      <c r="X13" s="42" t="n">
        <v>447.677274178137</v>
      </c>
      <c r="Y13" s="42" t="n">
        <v>18.9280805998127</v>
      </c>
      <c r="Z13" s="42" t="n">
        <v>14265.4828389165</v>
      </c>
      <c r="AA13" s="42" t="n">
        <v>811.031604428042</v>
      </c>
      <c r="AB13" s="42" t="n">
        <v>1.26701515947092</v>
      </c>
      <c r="AC13" s="42" t="n">
        <v>577.677455398035</v>
      </c>
      <c r="AD13" s="42" t="n">
        <v>367286.626001019</v>
      </c>
      <c r="AE13" s="42" t="n">
        <v>11199.3095272157</v>
      </c>
      <c r="AF13" s="42" t="n">
        <v>0</v>
      </c>
      <c r="AG13" s="42" t="n">
        <v>6071.48638376132</v>
      </c>
      <c r="AH13" s="42" t="n">
        <v>451.773375045536</v>
      </c>
      <c r="AI13" s="42" t="n">
        <v>220.849755061416</v>
      </c>
      <c r="AJ13" s="42" t="n">
        <v>0</v>
      </c>
      <c r="AK13" s="42" t="n">
        <v>378.645828</v>
      </c>
      <c r="AL13" s="42" t="n">
        <v>611.89141620688</v>
      </c>
      <c r="AM13" s="42" t="n">
        <v>833.120972843437</v>
      </c>
      <c r="AN13" s="42" t="n">
        <v>1797.03159421101</v>
      </c>
      <c r="AO13" s="42" t="n">
        <v>528.063859566706</v>
      </c>
      <c r="AP13" s="42" t="n">
        <v>2913.98576925724</v>
      </c>
      <c r="AQ13" s="42" t="n">
        <v>9695.00030486395</v>
      </c>
      <c r="AR13" s="43" t="n">
        <f aca="false">SUM(D13:AQ13)</f>
        <v>1019321.94702623</v>
      </c>
      <c r="AS13" s="44" t="n">
        <v>33833.266932</v>
      </c>
      <c r="AT13" s="44" t="n">
        <v>0</v>
      </c>
      <c r="AU13" s="45" t="n">
        <f aca="false">AS13+AT13</f>
        <v>33833.266932</v>
      </c>
      <c r="AV13" s="44" t="n">
        <v>0</v>
      </c>
      <c r="AW13" s="45" t="n">
        <f aca="false">AU13+AV13</f>
        <v>33833.266932</v>
      </c>
      <c r="AX13" s="44" t="n">
        <v>0</v>
      </c>
      <c r="AY13" s="44" t="n">
        <v>-7508.28640059583</v>
      </c>
      <c r="AZ13" s="45" t="n">
        <f aca="false">AX13+AY13</f>
        <v>-7508.28640059583</v>
      </c>
      <c r="BA13" s="44" t="n">
        <v>-74357.2369086047</v>
      </c>
      <c r="BB13" s="45" t="n">
        <f aca="false">AW13+AZ13+BA13</f>
        <v>-48032.2563772005</v>
      </c>
      <c r="BC13" s="44" t="n">
        <v>-7485.30495240931</v>
      </c>
      <c r="BD13" s="46" t="n">
        <f aca="false">AR13+BB13+BC13</f>
        <v>963804.385696616</v>
      </c>
    </row>
    <row r="14" s="18" customFormat="true" ht="15" hidden="false" customHeight="true" outlineLevel="0" collapsed="false">
      <c r="A14" s="32"/>
      <c r="B14" s="40" t="s">
        <v>14</v>
      </c>
      <c r="C14" s="41" t="s">
        <v>67</v>
      </c>
      <c r="D14" s="42" t="n">
        <v>961332.581524396</v>
      </c>
      <c r="E14" s="42" t="n">
        <v>13640.0997130829</v>
      </c>
      <c r="F14" s="42" t="n">
        <v>0</v>
      </c>
      <c r="G14" s="42" t="n">
        <v>0.0896916514010268</v>
      </c>
      <c r="H14" s="42" t="n">
        <v>26.2762594789036</v>
      </c>
      <c r="I14" s="42" t="n">
        <v>1127461.67670666</v>
      </c>
      <c r="J14" s="42" t="n">
        <v>991.750160015204</v>
      </c>
      <c r="K14" s="42" t="n">
        <v>113619.71380032</v>
      </c>
      <c r="L14" s="42" t="n">
        <v>0</v>
      </c>
      <c r="M14" s="42" t="n">
        <v>505.436269452092</v>
      </c>
      <c r="N14" s="42" t="n">
        <v>4981.86829276806</v>
      </c>
      <c r="O14" s="42" t="n">
        <v>123720.140883043</v>
      </c>
      <c r="P14" s="42" t="n">
        <v>4629.11632873259</v>
      </c>
      <c r="Q14" s="42" t="n">
        <v>50.0045076853493</v>
      </c>
      <c r="R14" s="42" t="n">
        <v>3.62148465631142</v>
      </c>
      <c r="S14" s="42" t="n">
        <v>2018.38674794059</v>
      </c>
      <c r="T14" s="42" t="n">
        <v>7.0445714764265</v>
      </c>
      <c r="U14" s="42" t="n">
        <v>1038.98932800586</v>
      </c>
      <c r="V14" s="42" t="n">
        <v>93.8283510566341</v>
      </c>
      <c r="W14" s="42" t="n">
        <v>0</v>
      </c>
      <c r="X14" s="42" t="n">
        <v>1.00486445158576</v>
      </c>
      <c r="Y14" s="42" t="n">
        <v>0</v>
      </c>
      <c r="Z14" s="42" t="n">
        <v>14688.0052011931</v>
      </c>
      <c r="AA14" s="42" t="n">
        <v>0.0640191460504063</v>
      </c>
      <c r="AB14" s="42" t="n">
        <v>0</v>
      </c>
      <c r="AC14" s="42" t="n">
        <v>0</v>
      </c>
      <c r="AD14" s="42" t="n">
        <v>0</v>
      </c>
      <c r="AE14" s="42" t="n">
        <v>322.460072883984</v>
      </c>
      <c r="AF14" s="42" t="n">
        <v>0</v>
      </c>
      <c r="AG14" s="42" t="n">
        <v>180730.197518029</v>
      </c>
      <c r="AH14" s="42" t="n">
        <v>285651.366199739</v>
      </c>
      <c r="AI14" s="42" t="n">
        <v>17327.2683602654</v>
      </c>
      <c r="AJ14" s="42" t="n">
        <v>2733.02082823848</v>
      </c>
      <c r="AK14" s="42" t="n">
        <v>41.987623</v>
      </c>
      <c r="AL14" s="42" t="n">
        <v>43295.6604170375</v>
      </c>
      <c r="AM14" s="42" t="n">
        <v>26853.0513228288</v>
      </c>
      <c r="AN14" s="42" t="n">
        <v>4180.80486165723</v>
      </c>
      <c r="AO14" s="42" t="n">
        <v>3212.04217272457</v>
      </c>
      <c r="AP14" s="42" t="n">
        <v>74618.4155742326</v>
      </c>
      <c r="AQ14" s="42" t="n">
        <v>0</v>
      </c>
      <c r="AR14" s="43" t="n">
        <f aca="false">SUM(D14:AQ14)</f>
        <v>3007775.97365585</v>
      </c>
      <c r="AS14" s="44" t="n">
        <v>2604752.026541</v>
      </c>
      <c r="AT14" s="44" t="n">
        <v>1968011.868616</v>
      </c>
      <c r="AU14" s="45" t="n">
        <f aca="false">AS14+AT14</f>
        <v>4572763.895157</v>
      </c>
      <c r="AV14" s="44" t="n">
        <v>0</v>
      </c>
      <c r="AW14" s="45" t="n">
        <f aca="false">AU14+AV14</f>
        <v>4572763.895157</v>
      </c>
      <c r="AX14" s="44" t="n">
        <v>0</v>
      </c>
      <c r="AY14" s="44" t="n">
        <v>695984.86122982</v>
      </c>
      <c r="AZ14" s="45" t="n">
        <f aca="false">AX14+AY14</f>
        <v>695984.86122982</v>
      </c>
      <c r="BA14" s="44" t="n">
        <v>753462.134447334</v>
      </c>
      <c r="BB14" s="45" t="n">
        <f aca="false">AW14+AZ14+BA14</f>
        <v>6022210.89083415</v>
      </c>
      <c r="BC14" s="44" t="n">
        <v>32327.0247292609</v>
      </c>
      <c r="BD14" s="46" t="n">
        <f aca="false">AR14+BB14+BC14</f>
        <v>9062313.88921926</v>
      </c>
    </row>
    <row r="15" s="18" customFormat="true" ht="15" hidden="false" customHeight="true" outlineLevel="0" collapsed="false">
      <c r="A15" s="32"/>
      <c r="B15" s="40" t="s">
        <v>15</v>
      </c>
      <c r="C15" s="41" t="s">
        <v>68</v>
      </c>
      <c r="D15" s="42" t="n">
        <v>16863.9496200985</v>
      </c>
      <c r="E15" s="42" t="n">
        <v>2677.42731583145</v>
      </c>
      <c r="F15" s="42" t="n">
        <v>1500.25073600317</v>
      </c>
      <c r="G15" s="42" t="n">
        <v>389.340194594255</v>
      </c>
      <c r="H15" s="42" t="n">
        <v>5809.22327516867</v>
      </c>
      <c r="I15" s="42" t="n">
        <v>865.956894753122</v>
      </c>
      <c r="J15" s="42" t="n">
        <v>396383.284326308</v>
      </c>
      <c r="K15" s="42" t="n">
        <v>177823.386331737</v>
      </c>
      <c r="L15" s="42" t="n">
        <v>21419.0850615794</v>
      </c>
      <c r="M15" s="42" t="n">
        <v>17773.7017219056</v>
      </c>
      <c r="N15" s="42" t="n">
        <v>182.920328622907</v>
      </c>
      <c r="O15" s="42" t="n">
        <v>19397.7297169534</v>
      </c>
      <c r="P15" s="42" t="n">
        <v>24629.6178824343</v>
      </c>
      <c r="Q15" s="42" t="n">
        <v>1667.58469600501</v>
      </c>
      <c r="R15" s="42" t="n">
        <v>467.898225390117</v>
      </c>
      <c r="S15" s="42" t="n">
        <v>2869.81632533462</v>
      </c>
      <c r="T15" s="42" t="n">
        <v>949.546267740936</v>
      </c>
      <c r="U15" s="42" t="n">
        <v>1014.16405107138</v>
      </c>
      <c r="V15" s="42" t="n">
        <v>279.981405401073</v>
      </c>
      <c r="W15" s="42" t="n">
        <v>11.9589804797394</v>
      </c>
      <c r="X15" s="42" t="n">
        <v>114.53771569959</v>
      </c>
      <c r="Y15" s="42" t="n">
        <v>15767.9298039896</v>
      </c>
      <c r="Z15" s="42" t="n">
        <v>8713.60758847848</v>
      </c>
      <c r="AA15" s="42" t="n">
        <v>1039.68124318371</v>
      </c>
      <c r="AB15" s="42" t="n">
        <v>0</v>
      </c>
      <c r="AC15" s="42" t="n">
        <v>4.74210256727154</v>
      </c>
      <c r="AD15" s="42" t="n">
        <v>3.27853299798432</v>
      </c>
      <c r="AE15" s="42" t="n">
        <v>3605.59768302478</v>
      </c>
      <c r="AF15" s="42" t="n">
        <v>10778.3405160501</v>
      </c>
      <c r="AG15" s="42" t="n">
        <v>7287.38629675688</v>
      </c>
      <c r="AH15" s="42" t="n">
        <v>3235.626731747</v>
      </c>
      <c r="AI15" s="42" t="n">
        <v>250.251305622281</v>
      </c>
      <c r="AJ15" s="42" t="n">
        <v>37103.9073532151</v>
      </c>
      <c r="AK15" s="42" t="n">
        <v>0</v>
      </c>
      <c r="AL15" s="42" t="n">
        <v>100398.608043335</v>
      </c>
      <c r="AM15" s="42" t="n">
        <v>3506.87483301783</v>
      </c>
      <c r="AN15" s="42" t="n">
        <v>1922.22107921777</v>
      </c>
      <c r="AO15" s="42" t="n">
        <v>99.2588002791209</v>
      </c>
      <c r="AP15" s="42" t="n">
        <v>1181.00368711277</v>
      </c>
      <c r="AQ15" s="42" t="n">
        <v>3785.25679948176</v>
      </c>
      <c r="AR15" s="43" t="n">
        <f aca="false">SUM(D15:AQ15)</f>
        <v>891774.93347319</v>
      </c>
      <c r="AS15" s="44" t="n">
        <v>133633.763583</v>
      </c>
      <c r="AT15" s="44" t="n">
        <v>89867.938975</v>
      </c>
      <c r="AU15" s="45" t="n">
        <f aca="false">AS15+AT15</f>
        <v>223501.702558</v>
      </c>
      <c r="AV15" s="44" t="n">
        <v>0</v>
      </c>
      <c r="AW15" s="45" t="n">
        <f aca="false">AU15+AV15</f>
        <v>223501.702558</v>
      </c>
      <c r="AX15" s="44" t="n">
        <v>0</v>
      </c>
      <c r="AY15" s="44" t="n">
        <v>139744.621429427</v>
      </c>
      <c r="AZ15" s="45" t="n">
        <f aca="false">AX15+AY15</f>
        <v>139744.621429427</v>
      </c>
      <c r="BA15" s="44" t="n">
        <v>67610.4010943964</v>
      </c>
      <c r="BB15" s="45" t="n">
        <f aca="false">AW15+AZ15+BA15</f>
        <v>430856.725081823</v>
      </c>
      <c r="BC15" s="44" t="n">
        <v>-1904.49549193474</v>
      </c>
      <c r="BD15" s="46" t="n">
        <f aca="false">AR15+BB15+BC15</f>
        <v>1320727.16306308</v>
      </c>
    </row>
    <row r="16" s="18" customFormat="true" ht="15" hidden="false" customHeight="true" outlineLevel="0" collapsed="false">
      <c r="A16" s="32"/>
      <c r="B16" s="40" t="s">
        <v>16</v>
      </c>
      <c r="C16" s="41" t="s">
        <v>69</v>
      </c>
      <c r="D16" s="42" t="n">
        <v>9.97201525051764</v>
      </c>
      <c r="E16" s="42" t="n">
        <v>3486.88186338898</v>
      </c>
      <c r="F16" s="42" t="n">
        <v>2859.87385229231</v>
      </c>
      <c r="G16" s="42" t="n">
        <v>872.270333348211</v>
      </c>
      <c r="H16" s="42" t="n">
        <v>3250.09479468709</v>
      </c>
      <c r="I16" s="42" t="n">
        <v>4175.38620192286</v>
      </c>
      <c r="J16" s="42" t="n">
        <v>1120.45816873789</v>
      </c>
      <c r="K16" s="42" t="n">
        <v>127877.203637644</v>
      </c>
      <c r="L16" s="42" t="n">
        <v>585.458616978522</v>
      </c>
      <c r="M16" s="42" t="n">
        <v>2635.68097810714</v>
      </c>
      <c r="N16" s="42" t="n">
        <v>299.060051450338</v>
      </c>
      <c r="O16" s="42" t="n">
        <v>5752.74349348084</v>
      </c>
      <c r="P16" s="42" t="n">
        <v>6897.18039490491</v>
      </c>
      <c r="Q16" s="42" t="n">
        <v>3109.10771297544</v>
      </c>
      <c r="R16" s="42" t="n">
        <v>1757.49510002729</v>
      </c>
      <c r="S16" s="42" t="n">
        <v>4894.82669743047</v>
      </c>
      <c r="T16" s="42" t="n">
        <v>1939.01131748151</v>
      </c>
      <c r="U16" s="42" t="n">
        <v>965.163438188997</v>
      </c>
      <c r="V16" s="42" t="n">
        <v>965.659669880619</v>
      </c>
      <c r="W16" s="42" t="n">
        <v>66.4219278877979</v>
      </c>
      <c r="X16" s="42" t="n">
        <v>357.214998961166</v>
      </c>
      <c r="Y16" s="42" t="n">
        <v>735.905254001598</v>
      </c>
      <c r="Z16" s="42" t="n">
        <v>4414.20555329569</v>
      </c>
      <c r="AA16" s="42" t="n">
        <v>2070.71935317847</v>
      </c>
      <c r="AB16" s="42" t="n">
        <v>56.1232538761815</v>
      </c>
      <c r="AC16" s="42" t="n">
        <v>266.347554834022</v>
      </c>
      <c r="AD16" s="42" t="n">
        <v>2543.16109777719</v>
      </c>
      <c r="AE16" s="42" t="n">
        <v>3282.89165970926</v>
      </c>
      <c r="AF16" s="42" t="n">
        <v>5730.57333994776</v>
      </c>
      <c r="AG16" s="42" t="n">
        <v>4061.1137044127</v>
      </c>
      <c r="AH16" s="42" t="n">
        <v>2613.74818643289</v>
      </c>
      <c r="AI16" s="42" t="n">
        <v>941.592116755098</v>
      </c>
      <c r="AJ16" s="42" t="n">
        <v>353.123016244477</v>
      </c>
      <c r="AK16" s="42" t="n">
        <v>0</v>
      </c>
      <c r="AL16" s="42" t="n">
        <v>6860.71901886647</v>
      </c>
      <c r="AM16" s="42" t="n">
        <v>1411.37591726778</v>
      </c>
      <c r="AN16" s="42" t="n">
        <v>2110.37764196591</v>
      </c>
      <c r="AO16" s="42" t="n">
        <v>1024.29958587087</v>
      </c>
      <c r="AP16" s="42" t="n">
        <v>1588.88263356076</v>
      </c>
      <c r="AQ16" s="42" t="n">
        <v>5856.59673249194</v>
      </c>
      <c r="AR16" s="43" t="n">
        <f aca="false">SUM(D16:AQ16)</f>
        <v>219798.920885516</v>
      </c>
      <c r="AS16" s="44" t="n">
        <v>434125.515206</v>
      </c>
      <c r="AT16" s="44" t="n">
        <v>513348.769727</v>
      </c>
      <c r="AU16" s="45" t="n">
        <f aca="false">AS16+AT16</f>
        <v>947474.284933</v>
      </c>
      <c r="AV16" s="44" t="n">
        <v>0</v>
      </c>
      <c r="AW16" s="45" t="n">
        <f aca="false">AU16+AV16</f>
        <v>947474.284933</v>
      </c>
      <c r="AX16" s="44" t="n">
        <v>0</v>
      </c>
      <c r="AY16" s="44" t="n">
        <v>-233635.654580461</v>
      </c>
      <c r="AZ16" s="45" t="n">
        <f aca="false">AX16+AY16</f>
        <v>-233635.654580461</v>
      </c>
      <c r="BA16" s="44" t="n">
        <v>25742.0403271506</v>
      </c>
      <c r="BB16" s="45" t="n">
        <f aca="false">AW16+AZ16+BA16</f>
        <v>739580.67067969</v>
      </c>
      <c r="BC16" s="44" t="n">
        <v>11883.6697805019</v>
      </c>
      <c r="BD16" s="46" t="n">
        <f aca="false">AR16+BB16+BC16</f>
        <v>971263.261345707</v>
      </c>
    </row>
    <row r="17" s="18" customFormat="true" ht="15" hidden="false" customHeight="true" outlineLevel="0" collapsed="false">
      <c r="A17" s="32"/>
      <c r="B17" s="40" t="s">
        <v>17</v>
      </c>
      <c r="C17" s="41" t="s">
        <v>70</v>
      </c>
      <c r="D17" s="42" t="n">
        <v>10487.8651406213</v>
      </c>
      <c r="E17" s="42" t="n">
        <v>29115.7165020287</v>
      </c>
      <c r="F17" s="42" t="n">
        <v>1966.57210523467</v>
      </c>
      <c r="G17" s="42" t="n">
        <v>620.443010444093</v>
      </c>
      <c r="H17" s="42" t="n">
        <v>1153.13160526348</v>
      </c>
      <c r="I17" s="42" t="n">
        <v>3709.22553719875</v>
      </c>
      <c r="J17" s="42" t="n">
        <v>979.083729903442</v>
      </c>
      <c r="K17" s="42" t="n">
        <v>192.296622472012</v>
      </c>
      <c r="L17" s="42" t="n">
        <v>187794.675701176</v>
      </c>
      <c r="M17" s="42" t="n">
        <v>2306.23686640589</v>
      </c>
      <c r="N17" s="42" t="n">
        <v>259.760447822287</v>
      </c>
      <c r="O17" s="42" t="n">
        <v>4675.82090837888</v>
      </c>
      <c r="P17" s="42" t="n">
        <v>27423.5763572624</v>
      </c>
      <c r="Q17" s="42" t="n">
        <v>8147.30432159452</v>
      </c>
      <c r="R17" s="42" t="n">
        <v>1821.10659060813</v>
      </c>
      <c r="S17" s="42" t="n">
        <v>23452.221418991</v>
      </c>
      <c r="T17" s="42" t="n">
        <v>2379.72541363254</v>
      </c>
      <c r="U17" s="42" t="n">
        <v>7295.79191090056</v>
      </c>
      <c r="V17" s="42" t="n">
        <v>1893.44645792936</v>
      </c>
      <c r="W17" s="42" t="n">
        <v>782.819246231402</v>
      </c>
      <c r="X17" s="42" t="n">
        <v>358.888656406383</v>
      </c>
      <c r="Y17" s="42" t="n">
        <v>542.854134743643</v>
      </c>
      <c r="Z17" s="42" t="n">
        <v>8230.14631800246</v>
      </c>
      <c r="AA17" s="42" t="n">
        <v>932.461003885819</v>
      </c>
      <c r="AB17" s="42" t="n">
        <v>70.0090733860117</v>
      </c>
      <c r="AC17" s="42" t="n">
        <v>84.8077610859876</v>
      </c>
      <c r="AD17" s="42" t="n">
        <v>177670.203276207</v>
      </c>
      <c r="AE17" s="42" t="n">
        <v>3600.1303386999</v>
      </c>
      <c r="AF17" s="42" t="n">
        <v>2802.80000109988</v>
      </c>
      <c r="AG17" s="42" t="n">
        <v>87406.2648243477</v>
      </c>
      <c r="AH17" s="42" t="n">
        <v>3128.68443679638</v>
      </c>
      <c r="AI17" s="42" t="n">
        <v>806.361663858596</v>
      </c>
      <c r="AJ17" s="42" t="n">
        <v>26459.4523828524</v>
      </c>
      <c r="AK17" s="42" t="n">
        <v>9167.044802</v>
      </c>
      <c r="AL17" s="42" t="n">
        <v>13566.5840924831</v>
      </c>
      <c r="AM17" s="42" t="n">
        <v>767.053980473809</v>
      </c>
      <c r="AN17" s="42" t="n">
        <v>5416.00689054307</v>
      </c>
      <c r="AO17" s="42" t="n">
        <v>391.009094394074</v>
      </c>
      <c r="AP17" s="42" t="n">
        <v>675.891396450475</v>
      </c>
      <c r="AQ17" s="42" t="n">
        <v>5223.7176207118</v>
      </c>
      <c r="AR17" s="43" t="n">
        <f aca="false">SUM(D17:AQ17)</f>
        <v>663757.191642528</v>
      </c>
      <c r="AS17" s="44" t="n">
        <v>92983.731145</v>
      </c>
      <c r="AT17" s="44" t="n">
        <v>117252.155118</v>
      </c>
      <c r="AU17" s="45" t="n">
        <f aca="false">AS17+AT17</f>
        <v>210235.886263</v>
      </c>
      <c r="AV17" s="44" t="n">
        <v>0</v>
      </c>
      <c r="AW17" s="45" t="n">
        <f aca="false">AU17+AV17</f>
        <v>210235.886263</v>
      </c>
      <c r="AX17" s="44" t="n">
        <v>110608.334490989</v>
      </c>
      <c r="AY17" s="44" t="n">
        <v>54262.1767763468</v>
      </c>
      <c r="AZ17" s="45" t="n">
        <f aca="false">AX17+AY17</f>
        <v>164870.511267336</v>
      </c>
      <c r="BA17" s="44" t="n">
        <v>18259.6366207531</v>
      </c>
      <c r="BB17" s="45" t="n">
        <f aca="false">AW17+AZ17+BA17</f>
        <v>393366.034151089</v>
      </c>
      <c r="BC17" s="44" t="n">
        <v>35755.2212850522</v>
      </c>
      <c r="BD17" s="46" t="n">
        <f aca="false">AR17+BB17+BC17</f>
        <v>1092878.44707867</v>
      </c>
    </row>
    <row r="18" s="18" customFormat="true" ht="15" hidden="false" customHeight="true" outlineLevel="0" collapsed="false">
      <c r="A18" s="32"/>
      <c r="B18" s="40" t="s">
        <v>18</v>
      </c>
      <c r="C18" s="41" t="s">
        <v>71</v>
      </c>
      <c r="D18" s="42" t="n">
        <v>1212.99787355128</v>
      </c>
      <c r="E18" s="42" t="n">
        <v>8641.25031230747</v>
      </c>
      <c r="F18" s="42" t="n">
        <v>726.099502544336</v>
      </c>
      <c r="G18" s="42" t="n">
        <v>260.487172576718</v>
      </c>
      <c r="H18" s="42" t="n">
        <v>1217.86134120926</v>
      </c>
      <c r="I18" s="42" t="n">
        <v>146513.661230778</v>
      </c>
      <c r="J18" s="42" t="n">
        <v>3706.49855717468</v>
      </c>
      <c r="K18" s="42" t="n">
        <v>7626.15023148626</v>
      </c>
      <c r="L18" s="42" t="n">
        <v>950.372188920962</v>
      </c>
      <c r="M18" s="42" t="n">
        <v>274880.665058991</v>
      </c>
      <c r="N18" s="42" t="n">
        <v>169.625893027216</v>
      </c>
      <c r="O18" s="42" t="n">
        <v>45329.3262052385</v>
      </c>
      <c r="P18" s="42" t="n">
        <v>107853.655155068</v>
      </c>
      <c r="Q18" s="42" t="n">
        <v>2054.98957324814</v>
      </c>
      <c r="R18" s="42" t="n">
        <v>8961.27395706081</v>
      </c>
      <c r="S18" s="42" t="n">
        <v>5430.89037904202</v>
      </c>
      <c r="T18" s="42" t="n">
        <v>4579.03972670829</v>
      </c>
      <c r="U18" s="42" t="n">
        <v>7074.35668618954</v>
      </c>
      <c r="V18" s="42" t="n">
        <v>9654.95110304931</v>
      </c>
      <c r="W18" s="42" t="n">
        <v>534.341235683403</v>
      </c>
      <c r="X18" s="42" t="n">
        <v>591.245113716469</v>
      </c>
      <c r="Y18" s="42" t="n">
        <v>18135.1532591803</v>
      </c>
      <c r="Z18" s="42" t="n">
        <v>14450.2619825826</v>
      </c>
      <c r="AA18" s="42" t="n">
        <v>2059.48298505471</v>
      </c>
      <c r="AB18" s="42" t="n">
        <v>44.8747757258942</v>
      </c>
      <c r="AC18" s="42" t="n">
        <v>120.938880987555</v>
      </c>
      <c r="AD18" s="42" t="n">
        <v>7523.40749257253</v>
      </c>
      <c r="AE18" s="42" t="n">
        <v>3063.16806290556</v>
      </c>
      <c r="AF18" s="42" t="n">
        <v>27179.8079488517</v>
      </c>
      <c r="AG18" s="42" t="n">
        <v>18237.3206986234</v>
      </c>
      <c r="AH18" s="42" t="n">
        <v>3032.57851300831</v>
      </c>
      <c r="AI18" s="42" t="n">
        <v>2280.10067238149</v>
      </c>
      <c r="AJ18" s="42" t="n">
        <v>68553.7822890646</v>
      </c>
      <c r="AK18" s="42" t="n">
        <v>1796.394175</v>
      </c>
      <c r="AL18" s="42" t="n">
        <v>8825.32615876159</v>
      </c>
      <c r="AM18" s="42" t="n">
        <v>5455.54029757304</v>
      </c>
      <c r="AN18" s="42" t="n">
        <v>197048.602988618</v>
      </c>
      <c r="AO18" s="42" t="n">
        <v>5730.05866158166</v>
      </c>
      <c r="AP18" s="42" t="n">
        <v>2365.30835212107</v>
      </c>
      <c r="AQ18" s="42" t="n">
        <v>215812.578239758</v>
      </c>
      <c r="AR18" s="43" t="n">
        <f aca="false">SUM(D18:AQ18)</f>
        <v>1239684.42493192</v>
      </c>
      <c r="AS18" s="44" t="n">
        <v>10015.823533</v>
      </c>
      <c r="AT18" s="44" t="n">
        <v>1763.527937</v>
      </c>
      <c r="AU18" s="45" t="n">
        <f aca="false">AS18+AT18</f>
        <v>11779.35147</v>
      </c>
      <c r="AV18" s="44" t="n">
        <v>0</v>
      </c>
      <c r="AW18" s="45" t="n">
        <f aca="false">AU18+AV18</f>
        <v>11779.35147</v>
      </c>
      <c r="AX18" s="44" t="n">
        <v>0</v>
      </c>
      <c r="AY18" s="44" t="n">
        <v>-316081.754826471</v>
      </c>
      <c r="AZ18" s="45" t="n">
        <f aca="false">AX18+AY18</f>
        <v>-316081.754826471</v>
      </c>
      <c r="BA18" s="44" t="n">
        <v>331419.718692672</v>
      </c>
      <c r="BB18" s="45" t="n">
        <f aca="false">AW18+AZ18+BA18</f>
        <v>27117.3153362016</v>
      </c>
      <c r="BC18" s="44" t="n">
        <v>-23033.7994592723</v>
      </c>
      <c r="BD18" s="46" t="n">
        <f aca="false">AR18+BB18+BC18</f>
        <v>1243767.94080885</v>
      </c>
    </row>
    <row r="19" s="18" customFormat="true" ht="15" hidden="false" customHeight="true" outlineLevel="0" collapsed="false">
      <c r="A19" s="32"/>
      <c r="B19" s="40" t="s">
        <v>19</v>
      </c>
      <c r="C19" s="41" t="s">
        <v>72</v>
      </c>
      <c r="D19" s="42" t="n">
        <v>34875.2623034779</v>
      </c>
      <c r="E19" s="42" t="n">
        <v>1716.0265841707</v>
      </c>
      <c r="F19" s="42" t="n">
        <v>18992.1081378511</v>
      </c>
      <c r="G19" s="42" t="n">
        <v>4377.80647266022</v>
      </c>
      <c r="H19" s="42" t="n">
        <v>20758.6511862157</v>
      </c>
      <c r="I19" s="42" t="n">
        <v>14084.2766843791</v>
      </c>
      <c r="J19" s="42" t="n">
        <v>4929.43884792975</v>
      </c>
      <c r="K19" s="42" t="n">
        <v>1768.03710013448</v>
      </c>
      <c r="L19" s="42" t="n">
        <v>5155.97967447473</v>
      </c>
      <c r="M19" s="42" t="n">
        <v>4824.31987716261</v>
      </c>
      <c r="N19" s="42" t="n">
        <v>9721.15490276744</v>
      </c>
      <c r="O19" s="42" t="n">
        <v>49351.5474036633</v>
      </c>
      <c r="P19" s="42" t="n">
        <v>60302.1258301304</v>
      </c>
      <c r="Q19" s="42" t="n">
        <v>104068.566919067</v>
      </c>
      <c r="R19" s="42" t="n">
        <v>8368.0475575638</v>
      </c>
      <c r="S19" s="42" t="n">
        <v>25680.6797158651</v>
      </c>
      <c r="T19" s="42" t="n">
        <v>8349.94718047151</v>
      </c>
      <c r="U19" s="42" t="n">
        <v>6149.97809230319</v>
      </c>
      <c r="V19" s="42" t="n">
        <v>12253.9988652635</v>
      </c>
      <c r="W19" s="42" t="n">
        <v>479.411576848492</v>
      </c>
      <c r="X19" s="42" t="n">
        <v>3890.00174738365</v>
      </c>
      <c r="Y19" s="42" t="n">
        <v>5737.92102037764</v>
      </c>
      <c r="Z19" s="42" t="n">
        <v>8857.6054607</v>
      </c>
      <c r="AA19" s="42" t="n">
        <v>7971.68670357456</v>
      </c>
      <c r="AB19" s="42" t="n">
        <v>222.164457372628</v>
      </c>
      <c r="AC19" s="42" t="n">
        <v>330.57976307019</v>
      </c>
      <c r="AD19" s="42" t="n">
        <v>74929.7182239739</v>
      </c>
      <c r="AE19" s="42" t="n">
        <v>82852.1778933311</v>
      </c>
      <c r="AF19" s="42" t="n">
        <v>8184.72509740932</v>
      </c>
      <c r="AG19" s="42" t="n">
        <v>13437.1486963025</v>
      </c>
      <c r="AH19" s="42" t="n">
        <v>5133.29001207722</v>
      </c>
      <c r="AI19" s="42" t="n">
        <v>109893.548822541</v>
      </c>
      <c r="AJ19" s="42" t="n">
        <v>14083.8431725974</v>
      </c>
      <c r="AK19" s="42" t="n">
        <v>616.736394</v>
      </c>
      <c r="AL19" s="42" t="n">
        <v>33152.3599807052</v>
      </c>
      <c r="AM19" s="42" t="n">
        <v>1445.71306578966</v>
      </c>
      <c r="AN19" s="42" t="n">
        <v>3320.18797095449</v>
      </c>
      <c r="AO19" s="42" t="n">
        <v>688.832325808351</v>
      </c>
      <c r="AP19" s="42" t="n">
        <v>4508.49294336178</v>
      </c>
      <c r="AQ19" s="42" t="n">
        <v>18303.8510696292</v>
      </c>
      <c r="AR19" s="43" t="n">
        <f aca="false">SUM(D19:AQ19)</f>
        <v>793767.949733359</v>
      </c>
      <c r="AS19" s="44" t="n">
        <v>428.930809</v>
      </c>
      <c r="AT19" s="44" t="n">
        <v>0</v>
      </c>
      <c r="AU19" s="45" t="n">
        <f aca="false">AS19+AT19</f>
        <v>428.930809</v>
      </c>
      <c r="AV19" s="44" t="n">
        <v>0</v>
      </c>
      <c r="AW19" s="45" t="n">
        <f aca="false">AU19+AV19</f>
        <v>428.930809</v>
      </c>
      <c r="AX19" s="44" t="n">
        <v>0</v>
      </c>
      <c r="AY19" s="44" t="n">
        <v>-90202.3581332218</v>
      </c>
      <c r="AZ19" s="45" t="n">
        <f aca="false">AX19+AY19</f>
        <v>-90202.3581332218</v>
      </c>
      <c r="BA19" s="44" t="n">
        <v>-442706.198093405</v>
      </c>
      <c r="BB19" s="45" t="n">
        <f aca="false">AW19+AZ19+BA19</f>
        <v>-532479.625417627</v>
      </c>
      <c r="BC19" s="44" t="n">
        <v>-3866.04163071211</v>
      </c>
      <c r="BD19" s="46" t="n">
        <f aca="false">AR19+BB19+BC19</f>
        <v>257422.28268502</v>
      </c>
    </row>
    <row r="20" s="18" customFormat="true" ht="15" hidden="false" customHeight="true" outlineLevel="0" collapsed="false">
      <c r="A20" s="32"/>
      <c r="B20" s="40" t="s">
        <v>20</v>
      </c>
      <c r="C20" s="41" t="s">
        <v>73</v>
      </c>
      <c r="D20" s="42" t="n">
        <v>871250.769411893</v>
      </c>
      <c r="E20" s="42" t="n">
        <v>50953.9846794255</v>
      </c>
      <c r="F20" s="42" t="n">
        <v>10865.3371096871</v>
      </c>
      <c r="G20" s="42" t="n">
        <v>13197.0299270506</v>
      </c>
      <c r="H20" s="42" t="n">
        <v>33519.7232633084</v>
      </c>
      <c r="I20" s="42" t="n">
        <v>201401.45043501</v>
      </c>
      <c r="J20" s="42" t="n">
        <v>101390.100254091</v>
      </c>
      <c r="K20" s="42" t="n">
        <v>43434.9995730442</v>
      </c>
      <c r="L20" s="42" t="n">
        <v>66566.2933742526</v>
      </c>
      <c r="M20" s="42" t="n">
        <v>141352.480685279</v>
      </c>
      <c r="N20" s="42" t="n">
        <v>12112.9081473636</v>
      </c>
      <c r="O20" s="42" t="n">
        <v>1041552.24014034</v>
      </c>
      <c r="P20" s="42" t="n">
        <v>206973.832657343</v>
      </c>
      <c r="Q20" s="42" t="n">
        <v>40251.6225275529</v>
      </c>
      <c r="R20" s="42" t="n">
        <v>15598.4088680081</v>
      </c>
      <c r="S20" s="42" t="n">
        <v>75887.7865600219</v>
      </c>
      <c r="T20" s="42" t="n">
        <v>65964.4161039793</v>
      </c>
      <c r="U20" s="42" t="n">
        <v>65677.9253058644</v>
      </c>
      <c r="V20" s="42" t="n">
        <v>131015.18446904</v>
      </c>
      <c r="W20" s="42" t="n">
        <v>1996.09495472499</v>
      </c>
      <c r="X20" s="42" t="n">
        <v>3737.38803746161</v>
      </c>
      <c r="Y20" s="42" t="n">
        <v>127897.841022177</v>
      </c>
      <c r="Z20" s="42" t="n">
        <v>52250.1518976251</v>
      </c>
      <c r="AA20" s="42" t="n">
        <v>9405.87505571313</v>
      </c>
      <c r="AB20" s="42" t="n">
        <v>67.6763768372495</v>
      </c>
      <c r="AC20" s="42" t="n">
        <v>4608.56523342974</v>
      </c>
      <c r="AD20" s="42" t="n">
        <v>160652.011636194</v>
      </c>
      <c r="AE20" s="42" t="n">
        <v>22474.4038464088</v>
      </c>
      <c r="AF20" s="42" t="n">
        <v>1132.57084284414</v>
      </c>
      <c r="AG20" s="42" t="n">
        <v>6109.99838507494</v>
      </c>
      <c r="AH20" s="42" t="n">
        <v>2876.10011660471</v>
      </c>
      <c r="AI20" s="42" t="n">
        <v>9679.55172973069</v>
      </c>
      <c r="AJ20" s="42" t="n">
        <v>11101.6998581877</v>
      </c>
      <c r="AK20" s="42" t="n">
        <v>90.6823</v>
      </c>
      <c r="AL20" s="42" t="n">
        <v>75661.6592515199</v>
      </c>
      <c r="AM20" s="42" t="n">
        <v>289271.27198277</v>
      </c>
      <c r="AN20" s="42" t="n">
        <v>19865.2395750373</v>
      </c>
      <c r="AO20" s="42" t="n">
        <v>6789.67110220433</v>
      </c>
      <c r="AP20" s="42" t="n">
        <v>7257.56822715783</v>
      </c>
      <c r="AQ20" s="42" t="n">
        <v>9565.51635589099</v>
      </c>
      <c r="AR20" s="43" t="n">
        <f aca="false">SUM(D20:AQ20)</f>
        <v>4011458.03128015</v>
      </c>
      <c r="AS20" s="44" t="n">
        <v>197793.069088</v>
      </c>
      <c r="AT20" s="44" t="n">
        <v>233138.036853</v>
      </c>
      <c r="AU20" s="45" t="n">
        <f aca="false">AS20+AT20</f>
        <v>430931.105941</v>
      </c>
      <c r="AV20" s="44" t="n">
        <v>0</v>
      </c>
      <c r="AW20" s="45" t="n">
        <f aca="false">AU20+AV20</f>
        <v>430931.105941</v>
      </c>
      <c r="AX20" s="44" t="n">
        <v>0</v>
      </c>
      <c r="AY20" s="44" t="n">
        <v>-44998.8059958325</v>
      </c>
      <c r="AZ20" s="45" t="n">
        <f aca="false">AX20+AY20</f>
        <v>-44998.8059958325</v>
      </c>
      <c r="BA20" s="44" t="n">
        <v>-160107.570174357</v>
      </c>
      <c r="BB20" s="45" t="n">
        <f aca="false">AW20+AZ20+BA20</f>
        <v>225824.72977081</v>
      </c>
      <c r="BC20" s="44" t="n">
        <v>-36893.7446489774</v>
      </c>
      <c r="BD20" s="46" t="n">
        <f aca="false">AR20+BB20+BC20</f>
        <v>4200389.01640199</v>
      </c>
    </row>
    <row r="21" s="18" customFormat="true" ht="15" hidden="false" customHeight="true" outlineLevel="0" collapsed="false">
      <c r="A21" s="32"/>
      <c r="B21" s="40" t="s">
        <v>21</v>
      </c>
      <c r="C21" s="41" t="s">
        <v>74</v>
      </c>
      <c r="D21" s="42" t="n">
        <v>8372.0448358307</v>
      </c>
      <c r="E21" s="42" t="n">
        <v>24096.6396780285</v>
      </c>
      <c r="F21" s="42" t="n">
        <v>14249.6858365989</v>
      </c>
      <c r="G21" s="42" t="n">
        <v>2705.59518567153</v>
      </c>
      <c r="H21" s="42" t="n">
        <v>15862.7392712983</v>
      </c>
      <c r="I21" s="42" t="n">
        <v>113803.712587605</v>
      </c>
      <c r="J21" s="42" t="n">
        <v>2192.7140334996</v>
      </c>
      <c r="K21" s="42" t="n">
        <v>985.37901594612</v>
      </c>
      <c r="L21" s="42" t="n">
        <v>2483.01942467217</v>
      </c>
      <c r="M21" s="42" t="n">
        <v>12236.3723087114</v>
      </c>
      <c r="N21" s="42" t="n">
        <v>1684.25843906337</v>
      </c>
      <c r="O21" s="42" t="n">
        <v>82018.0842641813</v>
      </c>
      <c r="P21" s="42" t="n">
        <v>257305.72423001</v>
      </c>
      <c r="Q21" s="42" t="n">
        <v>89389.0989364263</v>
      </c>
      <c r="R21" s="42" t="n">
        <v>7158.58579537727</v>
      </c>
      <c r="S21" s="42" t="n">
        <v>32206.3457798788</v>
      </c>
      <c r="T21" s="42" t="n">
        <v>19347.516543145</v>
      </c>
      <c r="U21" s="42" t="n">
        <v>22411.0321630377</v>
      </c>
      <c r="V21" s="42" t="n">
        <v>20816.8462869686</v>
      </c>
      <c r="W21" s="42" t="n">
        <v>7988.43581467762</v>
      </c>
      <c r="X21" s="42" t="n">
        <v>6711.115995977</v>
      </c>
      <c r="Y21" s="42" t="n">
        <v>2854.0823247742</v>
      </c>
      <c r="Z21" s="42" t="n">
        <v>15505.1513474838</v>
      </c>
      <c r="AA21" s="42" t="n">
        <v>4664.40419671988</v>
      </c>
      <c r="AB21" s="42" t="n">
        <v>142.624377824903</v>
      </c>
      <c r="AC21" s="42" t="n">
        <v>658.233600646717</v>
      </c>
      <c r="AD21" s="42" t="n">
        <v>1555590.47331172</v>
      </c>
      <c r="AE21" s="42" t="n">
        <v>7377.8446404296</v>
      </c>
      <c r="AF21" s="42" t="n">
        <v>394.062457368584</v>
      </c>
      <c r="AG21" s="42" t="n">
        <v>2786.47876025119</v>
      </c>
      <c r="AH21" s="42" t="n">
        <v>11827.217318451</v>
      </c>
      <c r="AI21" s="42" t="n">
        <v>3339.46525296016</v>
      </c>
      <c r="AJ21" s="42" t="n">
        <v>12131.5219648516</v>
      </c>
      <c r="AK21" s="42" t="n">
        <v>33260.93981997</v>
      </c>
      <c r="AL21" s="42" t="n">
        <v>13792.6528551574</v>
      </c>
      <c r="AM21" s="42" t="n">
        <v>1110.57179842482</v>
      </c>
      <c r="AN21" s="42" t="n">
        <v>12740.1869903258</v>
      </c>
      <c r="AO21" s="42" t="n">
        <v>2677.17516815571</v>
      </c>
      <c r="AP21" s="42" t="n">
        <v>6123.70433880332</v>
      </c>
      <c r="AQ21" s="42" t="n">
        <v>28612.0427258393</v>
      </c>
      <c r="AR21" s="43" t="n">
        <f aca="false">SUM(D21:AQ21)</f>
        <v>2459613.77967676</v>
      </c>
      <c r="AS21" s="44" t="n">
        <v>336669.671011323</v>
      </c>
      <c r="AT21" s="44" t="n">
        <v>106117.29776</v>
      </c>
      <c r="AU21" s="45" t="n">
        <f aca="false">AS21+AT21</f>
        <v>442786.968771323</v>
      </c>
      <c r="AV21" s="44" t="n">
        <v>0</v>
      </c>
      <c r="AW21" s="45" t="n">
        <f aca="false">AU21+AV21</f>
        <v>442786.968771323</v>
      </c>
      <c r="AX21" s="44" t="n">
        <v>0</v>
      </c>
      <c r="AY21" s="44" t="n">
        <v>99017.2941919306</v>
      </c>
      <c r="AZ21" s="45" t="n">
        <f aca="false">AX21+AY21</f>
        <v>99017.2941919306</v>
      </c>
      <c r="BA21" s="44" t="n">
        <v>335781.598547641</v>
      </c>
      <c r="BB21" s="45" t="n">
        <f aca="false">AW21+AZ21+BA21</f>
        <v>877585.861510895</v>
      </c>
      <c r="BC21" s="44" t="n">
        <v>97993.7020288438</v>
      </c>
      <c r="BD21" s="46" t="n">
        <f aca="false">AR21+BB21+BC21</f>
        <v>3435193.3432165</v>
      </c>
    </row>
    <row r="22" s="18" customFormat="true" ht="15" hidden="false" customHeight="true" outlineLevel="0" collapsed="false">
      <c r="A22" s="32"/>
      <c r="B22" s="40" t="s">
        <v>22</v>
      </c>
      <c r="C22" s="41" t="s">
        <v>75</v>
      </c>
      <c r="D22" s="42" t="n">
        <v>887.411138035107</v>
      </c>
      <c r="E22" s="42" t="n">
        <v>71680.5058345303</v>
      </c>
      <c r="F22" s="42" t="n">
        <v>47173.1909283517</v>
      </c>
      <c r="G22" s="42" t="n">
        <v>7934.4540805272</v>
      </c>
      <c r="H22" s="42" t="n">
        <v>48883.0045283466</v>
      </c>
      <c r="I22" s="42" t="n">
        <v>7729.56344055702</v>
      </c>
      <c r="J22" s="42" t="n">
        <v>912.153542184499</v>
      </c>
      <c r="K22" s="42" t="n">
        <v>730.191434011011</v>
      </c>
      <c r="L22" s="42" t="n">
        <v>32911.412568719</v>
      </c>
      <c r="M22" s="42" t="n">
        <v>9293.68343176506</v>
      </c>
      <c r="N22" s="42" t="n">
        <v>791.923955502683</v>
      </c>
      <c r="O22" s="42" t="n">
        <v>39719.0863013621</v>
      </c>
      <c r="P22" s="42" t="n">
        <v>189276.688607092</v>
      </c>
      <c r="Q22" s="42" t="n">
        <v>661257.452759194</v>
      </c>
      <c r="R22" s="42" t="n">
        <v>430662.065216893</v>
      </c>
      <c r="S22" s="42" t="n">
        <v>570287.944464211</v>
      </c>
      <c r="T22" s="42" t="n">
        <v>196339.543863784</v>
      </c>
      <c r="U22" s="42" t="n">
        <v>253391.617421779</v>
      </c>
      <c r="V22" s="42" t="n">
        <v>46834.270063388</v>
      </c>
      <c r="W22" s="42" t="n">
        <v>13192.0801870574</v>
      </c>
      <c r="X22" s="42" t="n">
        <v>17458.7734128728</v>
      </c>
      <c r="Y22" s="42" t="n">
        <v>15996.1759070093</v>
      </c>
      <c r="Z22" s="42" t="n">
        <v>72589.6950512752</v>
      </c>
      <c r="AA22" s="42" t="n">
        <v>11699.3505241489</v>
      </c>
      <c r="AB22" s="42" t="n">
        <v>120.796382342168</v>
      </c>
      <c r="AC22" s="42" t="n">
        <v>2058.56200541367</v>
      </c>
      <c r="AD22" s="42" t="n">
        <v>974871.757761298</v>
      </c>
      <c r="AE22" s="42" t="n">
        <v>6836.80371388387</v>
      </c>
      <c r="AF22" s="42" t="n">
        <v>270.399507255508</v>
      </c>
      <c r="AG22" s="42" t="n">
        <v>9619.59575813524</v>
      </c>
      <c r="AH22" s="42" t="n">
        <v>3427.43553824768</v>
      </c>
      <c r="AI22" s="42" t="n">
        <v>4204.03249432243</v>
      </c>
      <c r="AJ22" s="42" t="n">
        <v>0</v>
      </c>
      <c r="AK22" s="42" t="n">
        <v>3758.021147</v>
      </c>
      <c r="AL22" s="42" t="n">
        <v>4233.8068083347</v>
      </c>
      <c r="AM22" s="42" t="n">
        <v>35.905457</v>
      </c>
      <c r="AN22" s="42" t="n">
        <v>2691.43416304504</v>
      </c>
      <c r="AO22" s="42" t="n">
        <v>2442.2109488287</v>
      </c>
      <c r="AP22" s="42" t="n">
        <v>1265.67491863073</v>
      </c>
      <c r="AQ22" s="42" t="n">
        <v>0</v>
      </c>
      <c r="AR22" s="43" t="n">
        <f aca="false">SUM(D22:AQ22)</f>
        <v>3763468.67526634</v>
      </c>
      <c r="AS22" s="44" t="n">
        <v>33207.375719</v>
      </c>
      <c r="AT22" s="44" t="n">
        <v>0</v>
      </c>
      <c r="AU22" s="45" t="n">
        <f aca="false">AS22+AT22</f>
        <v>33207.375719</v>
      </c>
      <c r="AV22" s="44" t="n">
        <v>0</v>
      </c>
      <c r="AW22" s="45" t="n">
        <f aca="false">AU22+AV22</f>
        <v>33207.375719</v>
      </c>
      <c r="AX22" s="44" t="n">
        <v>0</v>
      </c>
      <c r="AY22" s="44" t="n">
        <v>-276581.124850815</v>
      </c>
      <c r="AZ22" s="45" t="n">
        <f aca="false">AX22+AY22</f>
        <v>-276581.124850815</v>
      </c>
      <c r="BA22" s="44" t="n">
        <v>-179910.279443964</v>
      </c>
      <c r="BB22" s="45" t="n">
        <f aca="false">AW22+AZ22+BA22</f>
        <v>-423284.028575779</v>
      </c>
      <c r="BC22" s="44" t="n">
        <v>2627.84049805673</v>
      </c>
      <c r="BD22" s="46" t="n">
        <f aca="false">AR22+BB22+BC22</f>
        <v>3342812.48718861</v>
      </c>
    </row>
    <row r="23" s="18" customFormat="true" ht="15" hidden="false" customHeight="true" outlineLevel="0" collapsed="false">
      <c r="A23" s="32"/>
      <c r="B23" s="40" t="s">
        <v>23</v>
      </c>
      <c r="C23" s="41" t="s">
        <v>76</v>
      </c>
      <c r="D23" s="42" t="n">
        <v>54600.7534732839</v>
      </c>
      <c r="E23" s="42" t="n">
        <v>27849.417753397</v>
      </c>
      <c r="F23" s="42" t="n">
        <v>11920.5032612132</v>
      </c>
      <c r="G23" s="42" t="n">
        <v>2143.85383628145</v>
      </c>
      <c r="H23" s="42" t="n">
        <v>20000.5864529609</v>
      </c>
      <c r="I23" s="42" t="n">
        <v>115569.713812267</v>
      </c>
      <c r="J23" s="42" t="n">
        <v>31183.2845439795</v>
      </c>
      <c r="K23" s="42" t="n">
        <v>9666.79138237233</v>
      </c>
      <c r="L23" s="42" t="n">
        <v>31141.5866874934</v>
      </c>
      <c r="M23" s="42" t="n">
        <v>8759.75476094796</v>
      </c>
      <c r="N23" s="42" t="n">
        <v>1116.42093375421</v>
      </c>
      <c r="O23" s="42" t="n">
        <v>47175.5944261967</v>
      </c>
      <c r="P23" s="42" t="n">
        <v>79375.9868020824</v>
      </c>
      <c r="Q23" s="42" t="n">
        <v>27895.0541119639</v>
      </c>
      <c r="R23" s="42" t="n">
        <v>46139.3257070963</v>
      </c>
      <c r="S23" s="42" t="n">
        <v>66220.5110237259</v>
      </c>
      <c r="T23" s="42" t="n">
        <v>24326.6659746407</v>
      </c>
      <c r="U23" s="42" t="n">
        <v>18484.3508215858</v>
      </c>
      <c r="V23" s="42" t="n">
        <v>15630.1043912421</v>
      </c>
      <c r="W23" s="42" t="n">
        <v>3067.08967017936</v>
      </c>
      <c r="X23" s="42" t="n">
        <v>7224.55119030058</v>
      </c>
      <c r="Y23" s="42" t="n">
        <v>3048.29094591063</v>
      </c>
      <c r="Z23" s="42" t="n">
        <v>10996.8116520889</v>
      </c>
      <c r="AA23" s="42" t="n">
        <v>5137.97289935925</v>
      </c>
      <c r="AB23" s="42" t="n">
        <v>100.031203036799</v>
      </c>
      <c r="AC23" s="42" t="n">
        <v>1977.41383119593</v>
      </c>
      <c r="AD23" s="42" t="n">
        <v>378689.169652502</v>
      </c>
      <c r="AE23" s="42" t="n">
        <v>5238.38729189969</v>
      </c>
      <c r="AF23" s="42" t="n">
        <v>330.674491680219</v>
      </c>
      <c r="AG23" s="42" t="n">
        <v>12624.3787941741</v>
      </c>
      <c r="AH23" s="42" t="n">
        <v>3621.47228854807</v>
      </c>
      <c r="AI23" s="42" t="n">
        <v>2856.88509787387</v>
      </c>
      <c r="AJ23" s="42" t="n">
        <v>9749.80619221633</v>
      </c>
      <c r="AK23" s="42" t="n">
        <v>2363.143459</v>
      </c>
      <c r="AL23" s="42" t="n">
        <v>18041.9693572327</v>
      </c>
      <c r="AM23" s="42" t="n">
        <v>894.857292651164</v>
      </c>
      <c r="AN23" s="42" t="n">
        <v>4895.25116060813</v>
      </c>
      <c r="AO23" s="42" t="n">
        <v>1368.62843327805</v>
      </c>
      <c r="AP23" s="42" t="n">
        <v>3430.85619468977</v>
      </c>
      <c r="AQ23" s="42" t="n">
        <v>10730.4815974604</v>
      </c>
      <c r="AR23" s="43" t="n">
        <f aca="false">SUM(D23:AQ23)</f>
        <v>1125588.38285237</v>
      </c>
      <c r="AS23" s="44" t="n">
        <v>29951.381656</v>
      </c>
      <c r="AT23" s="44" t="n">
        <v>17325.057856</v>
      </c>
      <c r="AU23" s="45" t="n">
        <f aca="false">AS23+AT23</f>
        <v>47276.439512</v>
      </c>
      <c r="AV23" s="44" t="n">
        <v>0</v>
      </c>
      <c r="AW23" s="45" t="n">
        <f aca="false">AU23+AV23</f>
        <v>47276.439512</v>
      </c>
      <c r="AX23" s="44" t="n">
        <v>106332.464996</v>
      </c>
      <c r="AY23" s="44" t="n">
        <v>2731.59341719135</v>
      </c>
      <c r="AZ23" s="45" t="n">
        <f aca="false">AX23+AY23</f>
        <v>109064.058413191</v>
      </c>
      <c r="BA23" s="44" t="n">
        <v>-11007.7692172054</v>
      </c>
      <c r="BB23" s="45" t="n">
        <f aca="false">AW23+AZ23+BA23</f>
        <v>145332.728707986</v>
      </c>
      <c r="BC23" s="44" t="n">
        <v>-7544.22963439394</v>
      </c>
      <c r="BD23" s="46" t="n">
        <f aca="false">AR23+BB23+BC23</f>
        <v>1263376.88192596</v>
      </c>
    </row>
    <row r="24" s="18" customFormat="true" ht="15" hidden="false" customHeight="true" outlineLevel="0" collapsed="false">
      <c r="A24" s="32"/>
      <c r="B24" s="40" t="s">
        <v>24</v>
      </c>
      <c r="C24" s="41" t="s">
        <v>77</v>
      </c>
      <c r="D24" s="42" t="n">
        <v>12104.3829873469</v>
      </c>
      <c r="E24" s="42" t="n">
        <v>48353.3732498347</v>
      </c>
      <c r="F24" s="42" t="n">
        <v>47105.9402635515</v>
      </c>
      <c r="G24" s="42" t="n">
        <v>7653.77257846513</v>
      </c>
      <c r="H24" s="42" t="n">
        <v>59788.3504313855</v>
      </c>
      <c r="I24" s="42" t="n">
        <v>24733.0388313012</v>
      </c>
      <c r="J24" s="42" t="n">
        <v>11271.2704872238</v>
      </c>
      <c r="K24" s="42" t="n">
        <v>2937.29618660223</v>
      </c>
      <c r="L24" s="42" t="n">
        <v>14165.7127221984</v>
      </c>
      <c r="M24" s="42" t="n">
        <v>19212.250013033</v>
      </c>
      <c r="N24" s="42" t="n">
        <v>3256.93749525106</v>
      </c>
      <c r="O24" s="42" t="n">
        <v>57428.0804981107</v>
      </c>
      <c r="P24" s="42" t="n">
        <v>71395.4790306799</v>
      </c>
      <c r="Q24" s="42" t="n">
        <v>163076.424804587</v>
      </c>
      <c r="R24" s="42" t="n">
        <v>26297.8458077868</v>
      </c>
      <c r="S24" s="42" t="n">
        <v>362681.695450102</v>
      </c>
      <c r="T24" s="42" t="n">
        <v>87239.9520915473</v>
      </c>
      <c r="U24" s="42" t="n">
        <v>36584.7677414298</v>
      </c>
      <c r="V24" s="42" t="n">
        <v>16927.3352241919</v>
      </c>
      <c r="W24" s="42" t="n">
        <v>3014.61934707037</v>
      </c>
      <c r="X24" s="42" t="n">
        <v>5904.97322080068</v>
      </c>
      <c r="Y24" s="42" t="n">
        <v>4656.97854639754</v>
      </c>
      <c r="Z24" s="42" t="n">
        <v>23914.3422024777</v>
      </c>
      <c r="AA24" s="42" t="n">
        <v>17936.2305814955</v>
      </c>
      <c r="AB24" s="42" t="n">
        <v>65.7774982364463</v>
      </c>
      <c r="AC24" s="42" t="n">
        <v>1397.18214626892</v>
      </c>
      <c r="AD24" s="42" t="n">
        <v>179771.130157841</v>
      </c>
      <c r="AE24" s="42" t="n">
        <v>7898.92667043314</v>
      </c>
      <c r="AF24" s="42" t="n">
        <v>484.898061903717</v>
      </c>
      <c r="AG24" s="42" t="n">
        <v>4652.86779145761</v>
      </c>
      <c r="AH24" s="42" t="n">
        <v>2660.29704232103</v>
      </c>
      <c r="AI24" s="42" t="n">
        <v>198.128034538384</v>
      </c>
      <c r="AJ24" s="42" t="n">
        <v>22527.4363966475</v>
      </c>
      <c r="AK24" s="42" t="n">
        <v>98.816862</v>
      </c>
      <c r="AL24" s="42" t="n">
        <v>1451.87094366254</v>
      </c>
      <c r="AM24" s="42" t="n">
        <v>73663.2214499386</v>
      </c>
      <c r="AN24" s="42" t="n">
        <v>7600.51215783759</v>
      </c>
      <c r="AO24" s="42" t="n">
        <v>2287.01734115461</v>
      </c>
      <c r="AP24" s="42" t="n">
        <v>9265.65443075845</v>
      </c>
      <c r="AQ24" s="42" t="n">
        <v>27371.6030810822</v>
      </c>
      <c r="AR24" s="43" t="n">
        <f aca="false">SUM(D24:AQ24)</f>
        <v>1469036.38985895</v>
      </c>
      <c r="AS24" s="44" t="n">
        <v>4956.994249</v>
      </c>
      <c r="AT24" s="44" t="n">
        <v>7976.841645</v>
      </c>
      <c r="AU24" s="45" t="n">
        <f aca="false">AS24+AT24</f>
        <v>12933.835894</v>
      </c>
      <c r="AV24" s="44" t="n">
        <v>0</v>
      </c>
      <c r="AW24" s="45" t="n">
        <f aca="false">AU24+AV24</f>
        <v>12933.835894</v>
      </c>
      <c r="AX24" s="44" t="n">
        <v>785186.198950013</v>
      </c>
      <c r="AY24" s="44" t="n">
        <v>291078.442195899</v>
      </c>
      <c r="AZ24" s="45" t="n">
        <f aca="false">AX24+AY24</f>
        <v>1076264.64114591</v>
      </c>
      <c r="BA24" s="44" t="n">
        <v>93294.7301222936</v>
      </c>
      <c r="BB24" s="45" t="n">
        <f aca="false">AW24+AZ24+BA24</f>
        <v>1182493.20716221</v>
      </c>
      <c r="BC24" s="44" t="n">
        <v>-11399.0669825033</v>
      </c>
      <c r="BD24" s="46" t="n">
        <f aca="false">AR24+BB24+BC24</f>
        <v>2640130.53003865</v>
      </c>
    </row>
    <row r="25" s="18" customFormat="true" ht="15" hidden="false" customHeight="true" outlineLevel="0" collapsed="false">
      <c r="A25" s="32"/>
      <c r="B25" s="40" t="s">
        <v>25</v>
      </c>
      <c r="C25" s="41" t="s">
        <v>78</v>
      </c>
      <c r="D25" s="42" t="n">
        <v>1671.74760008688</v>
      </c>
      <c r="E25" s="42" t="n">
        <v>7804.08175908497</v>
      </c>
      <c r="F25" s="42" t="n">
        <v>8358.13123789545</v>
      </c>
      <c r="G25" s="42" t="n">
        <v>1840.84214181265</v>
      </c>
      <c r="H25" s="42" t="n">
        <v>4601.01179195145</v>
      </c>
      <c r="I25" s="42" t="n">
        <v>20389.9474449397</v>
      </c>
      <c r="J25" s="42" t="n">
        <v>1228.92161234906</v>
      </c>
      <c r="K25" s="42" t="n">
        <v>1912.50617253028</v>
      </c>
      <c r="L25" s="42" t="n">
        <v>3151.01186428954</v>
      </c>
      <c r="M25" s="42" t="n">
        <v>6798.05206241636</v>
      </c>
      <c r="N25" s="42" t="n">
        <v>849.510156614063</v>
      </c>
      <c r="O25" s="42" t="n">
        <v>22496.1280705652</v>
      </c>
      <c r="P25" s="42" t="n">
        <v>29992.3184575143</v>
      </c>
      <c r="Q25" s="42" t="n">
        <v>33997.0132172355</v>
      </c>
      <c r="R25" s="42" t="n">
        <v>6159.69696592515</v>
      </c>
      <c r="S25" s="42" t="n">
        <v>27459.2276012899</v>
      </c>
      <c r="T25" s="42" t="n">
        <v>257637.541419996</v>
      </c>
      <c r="U25" s="42" t="n">
        <v>3614.02791358272</v>
      </c>
      <c r="V25" s="42" t="n">
        <v>3812.51861984713</v>
      </c>
      <c r="W25" s="42" t="n">
        <v>460.324364808739</v>
      </c>
      <c r="X25" s="42" t="n">
        <v>95141.3214095474</v>
      </c>
      <c r="Y25" s="42" t="n">
        <v>3050.39514158095</v>
      </c>
      <c r="Z25" s="42" t="n">
        <v>14539.0856769792</v>
      </c>
      <c r="AA25" s="42" t="n">
        <v>8626.11646916893</v>
      </c>
      <c r="AB25" s="42" t="n">
        <v>536.896932459735</v>
      </c>
      <c r="AC25" s="42" t="n">
        <v>579.534755243845</v>
      </c>
      <c r="AD25" s="42" t="n">
        <v>42004.8713627542</v>
      </c>
      <c r="AE25" s="42" t="n">
        <v>51951.804105675</v>
      </c>
      <c r="AF25" s="42" t="n">
        <v>5604.76346153022</v>
      </c>
      <c r="AG25" s="42" t="n">
        <v>11581.9749874787</v>
      </c>
      <c r="AH25" s="42" t="n">
        <v>624.887659987382</v>
      </c>
      <c r="AI25" s="42" t="n">
        <v>51570.6400507203</v>
      </c>
      <c r="AJ25" s="42" t="n">
        <v>203.939728940564</v>
      </c>
      <c r="AK25" s="42" t="n">
        <v>0</v>
      </c>
      <c r="AL25" s="42" t="n">
        <v>66016.9144585854</v>
      </c>
      <c r="AM25" s="42" t="n">
        <v>103.731549788067</v>
      </c>
      <c r="AN25" s="42" t="n">
        <v>3273.44003439669</v>
      </c>
      <c r="AO25" s="42" t="n">
        <v>728.923683973555</v>
      </c>
      <c r="AP25" s="42" t="n">
        <v>3373.49595205789</v>
      </c>
      <c r="AQ25" s="42" t="n">
        <v>30339.4386015143</v>
      </c>
      <c r="AR25" s="43" t="n">
        <f aca="false">SUM(D25:AQ25)</f>
        <v>834086.736497118</v>
      </c>
      <c r="AS25" s="44" t="n">
        <v>69046.108625</v>
      </c>
      <c r="AT25" s="44" t="n">
        <v>36405.434807</v>
      </c>
      <c r="AU25" s="45" t="n">
        <f aca="false">AS25+AT25</f>
        <v>105451.543432</v>
      </c>
      <c r="AV25" s="44" t="n">
        <v>0</v>
      </c>
      <c r="AW25" s="45" t="n">
        <f aca="false">AU25+AV25</f>
        <v>105451.543432</v>
      </c>
      <c r="AX25" s="44" t="n">
        <v>294532.966812</v>
      </c>
      <c r="AY25" s="44" t="n">
        <v>189270.995047203</v>
      </c>
      <c r="AZ25" s="45" t="n">
        <f aca="false">AX25+AY25</f>
        <v>483803.961859203</v>
      </c>
      <c r="BA25" s="44" t="n">
        <v>-83350.8969020553</v>
      </c>
      <c r="BB25" s="45" t="n">
        <f aca="false">AW25+AZ25+BA25</f>
        <v>505904.608389148</v>
      </c>
      <c r="BC25" s="44" t="n">
        <v>-11028.8072032648</v>
      </c>
      <c r="BD25" s="46" t="n">
        <f aca="false">AR25+BB25+BC25</f>
        <v>1328962.537683</v>
      </c>
    </row>
    <row r="26" s="18" customFormat="true" ht="15" hidden="false" customHeight="true" outlineLevel="0" collapsed="false">
      <c r="A26" s="32"/>
      <c r="B26" s="40" t="s">
        <v>26</v>
      </c>
      <c r="C26" s="41" t="s">
        <v>79</v>
      </c>
      <c r="D26" s="42" t="n">
        <v>580.98564762111</v>
      </c>
      <c r="E26" s="42" t="n">
        <v>22841.4469630371</v>
      </c>
      <c r="F26" s="42" t="n">
        <v>10809.5986008737</v>
      </c>
      <c r="G26" s="42" t="n">
        <v>1726.57884324569</v>
      </c>
      <c r="H26" s="42" t="n">
        <v>3424.62437663848</v>
      </c>
      <c r="I26" s="42" t="n">
        <v>7034.50428018262</v>
      </c>
      <c r="J26" s="42" t="n">
        <v>2908.53495030991</v>
      </c>
      <c r="K26" s="42" t="n">
        <v>866.237680052693</v>
      </c>
      <c r="L26" s="42" t="n">
        <v>2641.70851234101</v>
      </c>
      <c r="M26" s="42" t="n">
        <v>5155.2428475913</v>
      </c>
      <c r="N26" s="42" t="n">
        <v>668.056778740477</v>
      </c>
      <c r="O26" s="42" t="n">
        <v>14551.0237084016</v>
      </c>
      <c r="P26" s="42" t="n">
        <v>21582.7814117941</v>
      </c>
      <c r="Q26" s="42" t="n">
        <v>17226.9045666993</v>
      </c>
      <c r="R26" s="42" t="n">
        <v>9512.97054040499</v>
      </c>
      <c r="S26" s="42" t="n">
        <v>105526.808591022</v>
      </c>
      <c r="T26" s="42" t="n">
        <v>16130.5659903622</v>
      </c>
      <c r="U26" s="42" t="n">
        <v>71380.9599553819</v>
      </c>
      <c r="V26" s="42" t="n">
        <v>29615.5601719288</v>
      </c>
      <c r="W26" s="42" t="n">
        <v>4066.91490530754</v>
      </c>
      <c r="X26" s="42" t="n">
        <v>4211.85882474678</v>
      </c>
      <c r="Y26" s="42" t="n">
        <v>2538.73227335349</v>
      </c>
      <c r="Z26" s="42" t="n">
        <v>8352.71144554713</v>
      </c>
      <c r="AA26" s="42" t="n">
        <v>12965.8318535473</v>
      </c>
      <c r="AB26" s="42" t="n">
        <v>35.2530792908718</v>
      </c>
      <c r="AC26" s="42" t="n">
        <v>1424.37447336918</v>
      </c>
      <c r="AD26" s="42" t="n">
        <v>141741.594159773</v>
      </c>
      <c r="AE26" s="42" t="n">
        <v>4728.18449191423</v>
      </c>
      <c r="AF26" s="42" t="n">
        <v>13294.4952597179</v>
      </c>
      <c r="AG26" s="42" t="n">
        <v>20735.5697324962</v>
      </c>
      <c r="AH26" s="42" t="n">
        <v>2898.01939357913</v>
      </c>
      <c r="AI26" s="42" t="n">
        <v>699.70630128184</v>
      </c>
      <c r="AJ26" s="42" t="n">
        <v>14291.6056744289</v>
      </c>
      <c r="AK26" s="42" t="n">
        <v>13.796609</v>
      </c>
      <c r="AL26" s="42" t="n">
        <v>4547.72391920722</v>
      </c>
      <c r="AM26" s="42" t="n">
        <v>1578.07160354002</v>
      </c>
      <c r="AN26" s="42" t="n">
        <v>9204.54639945165</v>
      </c>
      <c r="AO26" s="42" t="n">
        <v>1711.05316402897</v>
      </c>
      <c r="AP26" s="42" t="n">
        <v>1815.28451228066</v>
      </c>
      <c r="AQ26" s="42" t="n">
        <v>7016.07182362974</v>
      </c>
      <c r="AR26" s="43" t="n">
        <f aca="false">SUM(D26:AQ26)</f>
        <v>602056.49431612</v>
      </c>
      <c r="AS26" s="44" t="n">
        <v>33473.152811</v>
      </c>
      <c r="AT26" s="44" t="n">
        <v>73448.720826</v>
      </c>
      <c r="AU26" s="45" t="n">
        <f aca="false">AS26+AT26</f>
        <v>106921.873637</v>
      </c>
      <c r="AV26" s="44" t="n">
        <v>0</v>
      </c>
      <c r="AW26" s="45" t="n">
        <f aca="false">AU26+AV26</f>
        <v>106921.873637</v>
      </c>
      <c r="AX26" s="44" t="n">
        <v>358438.848399</v>
      </c>
      <c r="AY26" s="44" t="n">
        <v>38915.9997424126</v>
      </c>
      <c r="AZ26" s="45" t="n">
        <f aca="false">AX26+AY26</f>
        <v>397354.848141413</v>
      </c>
      <c r="BA26" s="44" t="n">
        <v>-84810.1281992147</v>
      </c>
      <c r="BB26" s="45" t="n">
        <f aca="false">AW26+AZ26+BA26</f>
        <v>419466.593579198</v>
      </c>
      <c r="BC26" s="44" t="n">
        <v>-7378.48967056957</v>
      </c>
      <c r="BD26" s="46" t="n">
        <f aca="false">AR26+BB26+BC26</f>
        <v>1014144.59822475</v>
      </c>
    </row>
    <row r="27" s="18" customFormat="true" ht="15" hidden="false" customHeight="true" outlineLevel="0" collapsed="false">
      <c r="A27" s="32"/>
      <c r="B27" s="47" t="s">
        <v>27</v>
      </c>
      <c r="C27" s="41" t="s">
        <v>80</v>
      </c>
      <c r="D27" s="42" t="n">
        <v>0</v>
      </c>
      <c r="E27" s="42" t="n">
        <v>3159.00022778037</v>
      </c>
      <c r="F27" s="42" t="n">
        <v>2472.06374390058</v>
      </c>
      <c r="G27" s="42" t="n">
        <v>849.194293327469</v>
      </c>
      <c r="H27" s="42" t="n">
        <v>4512.59489666926</v>
      </c>
      <c r="I27" s="42" t="n">
        <v>4082.55278918873</v>
      </c>
      <c r="J27" s="42" t="n">
        <v>2169.54969087</v>
      </c>
      <c r="K27" s="42" t="n">
        <v>585.310813401846</v>
      </c>
      <c r="L27" s="42" t="n">
        <v>1160.32213276152</v>
      </c>
      <c r="M27" s="42" t="n">
        <v>5227.72438325573</v>
      </c>
      <c r="N27" s="42" t="n">
        <v>506.597339172831</v>
      </c>
      <c r="O27" s="42" t="n">
        <v>8382.2429869305</v>
      </c>
      <c r="P27" s="42" t="n">
        <v>12608.7365726059</v>
      </c>
      <c r="Q27" s="42" t="n">
        <v>8479.54541518659</v>
      </c>
      <c r="R27" s="42" t="n">
        <v>7839.49054999458</v>
      </c>
      <c r="S27" s="42" t="n">
        <v>23309.8413094417</v>
      </c>
      <c r="T27" s="42" t="n">
        <v>10389.4076468679</v>
      </c>
      <c r="U27" s="42" t="n">
        <v>15253.5769554105</v>
      </c>
      <c r="V27" s="42" t="n">
        <v>1313625.86104599</v>
      </c>
      <c r="W27" s="42" t="n">
        <v>6018.53210466847</v>
      </c>
      <c r="X27" s="42" t="n">
        <v>1020.23122347835</v>
      </c>
      <c r="Y27" s="42" t="n">
        <v>2797.7724981614</v>
      </c>
      <c r="Z27" s="42" t="n">
        <v>43371.0396787014</v>
      </c>
      <c r="AA27" s="42" t="n">
        <v>4478.80584012998</v>
      </c>
      <c r="AB27" s="42" t="n">
        <v>19.8915302739983</v>
      </c>
      <c r="AC27" s="42" t="n">
        <v>223.009920488621</v>
      </c>
      <c r="AD27" s="42" t="n">
        <v>7206.97604105251</v>
      </c>
      <c r="AE27" s="42" t="n">
        <v>1723.68348854711</v>
      </c>
      <c r="AF27" s="42" t="n">
        <v>3279.41679880395</v>
      </c>
      <c r="AG27" s="42" t="n">
        <v>9125.43784499918</v>
      </c>
      <c r="AH27" s="42" t="n">
        <v>3024.57450286919</v>
      </c>
      <c r="AI27" s="42" t="n">
        <v>368.887513361555</v>
      </c>
      <c r="AJ27" s="42" t="n">
        <v>150230.924852862</v>
      </c>
      <c r="AK27" s="42" t="n">
        <v>1665.175413</v>
      </c>
      <c r="AL27" s="42" t="n">
        <v>22673.7846666846</v>
      </c>
      <c r="AM27" s="42" t="n">
        <v>6704.07501204692</v>
      </c>
      <c r="AN27" s="42" t="n">
        <v>11703.6194519601</v>
      </c>
      <c r="AO27" s="42" t="n">
        <v>15357.8717664304</v>
      </c>
      <c r="AP27" s="42" t="n">
        <v>4112.29510192724</v>
      </c>
      <c r="AQ27" s="42" t="n">
        <v>15108.0817679644</v>
      </c>
      <c r="AR27" s="43" t="n">
        <f aca="false">SUM(D27:AQ27)</f>
        <v>1734827.69981117</v>
      </c>
      <c r="AS27" s="44" t="n">
        <v>183840.989516</v>
      </c>
      <c r="AT27" s="44" t="n">
        <v>219079.903153</v>
      </c>
      <c r="AU27" s="45" t="n">
        <f aca="false">AS27+AT27</f>
        <v>402920.892669</v>
      </c>
      <c r="AV27" s="44" t="n">
        <v>0</v>
      </c>
      <c r="AW27" s="45" t="n">
        <f aca="false">AU27+AV27</f>
        <v>402920.892669</v>
      </c>
      <c r="AX27" s="44" t="n">
        <v>493747.56596</v>
      </c>
      <c r="AY27" s="44" t="n">
        <v>727881.148254346</v>
      </c>
      <c r="AZ27" s="45" t="n">
        <f aca="false">AX27+AY27</f>
        <v>1221628.71421435</v>
      </c>
      <c r="BA27" s="44" t="n">
        <v>-605299.574690392</v>
      </c>
      <c r="BB27" s="45" t="n">
        <f aca="false">AW27+AZ27+BA27</f>
        <v>1019250.03219295</v>
      </c>
      <c r="BC27" s="44" t="n">
        <v>-3081.28311203007</v>
      </c>
      <c r="BD27" s="46" t="n">
        <f aca="false">AR27+BB27+BC27</f>
        <v>2750996.4488921</v>
      </c>
    </row>
    <row r="28" s="18" customFormat="true" ht="15" hidden="false" customHeight="true" outlineLevel="0" collapsed="false">
      <c r="A28" s="32"/>
      <c r="B28" s="47" t="s">
        <v>28</v>
      </c>
      <c r="C28" s="41" t="s">
        <v>81</v>
      </c>
      <c r="D28" s="42" t="n">
        <v>0</v>
      </c>
      <c r="E28" s="42" t="n">
        <v>1954.70331336235</v>
      </c>
      <c r="F28" s="42" t="n">
        <v>10143.3339455403</v>
      </c>
      <c r="G28" s="42" t="n">
        <v>643.616783767607</v>
      </c>
      <c r="H28" s="42" t="n">
        <v>2673.9200182056</v>
      </c>
      <c r="I28" s="42" t="n">
        <v>3421.40758571267</v>
      </c>
      <c r="J28" s="42" t="n">
        <v>1050.58221383647</v>
      </c>
      <c r="K28" s="42" t="n">
        <v>200.089503170492</v>
      </c>
      <c r="L28" s="42" t="n">
        <v>1042.18730340855</v>
      </c>
      <c r="M28" s="42" t="n">
        <v>2296.03298181198</v>
      </c>
      <c r="N28" s="42" t="n">
        <v>219.014137397796</v>
      </c>
      <c r="O28" s="42" t="n">
        <v>14910.4439303184</v>
      </c>
      <c r="P28" s="42" t="n">
        <v>7757.27362638796</v>
      </c>
      <c r="Q28" s="42" t="n">
        <v>4797.79761024733</v>
      </c>
      <c r="R28" s="42" t="n">
        <v>1430.40271096582</v>
      </c>
      <c r="S28" s="42" t="n">
        <v>8674.02637461041</v>
      </c>
      <c r="T28" s="42" t="n">
        <v>4008.59279090523</v>
      </c>
      <c r="U28" s="42" t="n">
        <v>3972.95862374779</v>
      </c>
      <c r="V28" s="42" t="n">
        <v>1146.02033907002</v>
      </c>
      <c r="W28" s="42" t="n">
        <v>4223.66107279038</v>
      </c>
      <c r="X28" s="42" t="n">
        <v>851.834277081442</v>
      </c>
      <c r="Y28" s="42" t="n">
        <v>2103.91387456552</v>
      </c>
      <c r="Z28" s="42" t="n">
        <v>1629.92002035208</v>
      </c>
      <c r="AA28" s="42" t="n">
        <v>5453.21060365655</v>
      </c>
      <c r="AB28" s="42" t="n">
        <v>79.2176650093849</v>
      </c>
      <c r="AC28" s="42" t="n">
        <v>442.919215633244</v>
      </c>
      <c r="AD28" s="42" t="n">
        <v>11951.2730157669</v>
      </c>
      <c r="AE28" s="42" t="n">
        <v>274.364830013732</v>
      </c>
      <c r="AF28" s="42" t="n">
        <v>5050.08707100399</v>
      </c>
      <c r="AG28" s="42" t="n">
        <v>195.382707139596</v>
      </c>
      <c r="AH28" s="42" t="n">
        <v>0</v>
      </c>
      <c r="AI28" s="42" t="n">
        <v>38.357599249197</v>
      </c>
      <c r="AJ28" s="42" t="n">
        <v>369.632232842976</v>
      </c>
      <c r="AK28" s="42" t="n">
        <v>10.364276</v>
      </c>
      <c r="AL28" s="42" t="n">
        <v>35.3919479825989</v>
      </c>
      <c r="AM28" s="42" t="n">
        <v>3818.22836741216</v>
      </c>
      <c r="AN28" s="42" t="n">
        <v>7918.08043754118</v>
      </c>
      <c r="AO28" s="42" t="n">
        <v>777.62371552647</v>
      </c>
      <c r="AP28" s="42" t="n">
        <v>3799.7551763839</v>
      </c>
      <c r="AQ28" s="42" t="n">
        <v>791.190592803723</v>
      </c>
      <c r="AR28" s="43" t="n">
        <f aca="false">SUM(D28:AQ28)</f>
        <v>120156.812491222</v>
      </c>
      <c r="AS28" s="44" t="n">
        <v>6393.542365</v>
      </c>
      <c r="AT28" s="44" t="n">
        <v>4966.510338</v>
      </c>
      <c r="AU28" s="45" t="n">
        <f aca="false">AS28+AT28</f>
        <v>11360.052703</v>
      </c>
      <c r="AV28" s="44" t="n">
        <v>0</v>
      </c>
      <c r="AW28" s="45" t="n">
        <f aca="false">AU28+AV28</f>
        <v>11360.052703</v>
      </c>
      <c r="AX28" s="44" t="n">
        <v>42774.4785749988</v>
      </c>
      <c r="AY28" s="44" t="n">
        <v>-35621.3874517848</v>
      </c>
      <c r="AZ28" s="45" t="n">
        <f aca="false">AX28+AY28</f>
        <v>7153.09112321403</v>
      </c>
      <c r="BA28" s="44" t="n">
        <v>-45702.3026201146</v>
      </c>
      <c r="BB28" s="45" t="n">
        <f aca="false">AW28+AZ28+BA28</f>
        <v>-27189.1587939006</v>
      </c>
      <c r="BC28" s="44" t="n">
        <v>-1097.18082606055</v>
      </c>
      <c r="BD28" s="46" t="n">
        <f aca="false">AR28+BB28+BC28</f>
        <v>91870.4728712605</v>
      </c>
    </row>
    <row r="29" s="18" customFormat="true" ht="15" hidden="false" customHeight="true" outlineLevel="0" collapsed="false">
      <c r="A29" s="32"/>
      <c r="B29" s="40" t="s">
        <v>29</v>
      </c>
      <c r="C29" s="41" t="s">
        <v>82</v>
      </c>
      <c r="D29" s="42" t="n">
        <v>10206.0772447447</v>
      </c>
      <c r="E29" s="42" t="n">
        <v>6447.83272559203</v>
      </c>
      <c r="F29" s="42" t="n">
        <v>2498.87760387039</v>
      </c>
      <c r="G29" s="42" t="n">
        <v>1155.06245828171</v>
      </c>
      <c r="H29" s="42" t="n">
        <v>3295.56564174559</v>
      </c>
      <c r="I29" s="42" t="n">
        <v>5894.03196078938</v>
      </c>
      <c r="J29" s="42" t="n">
        <v>1530.55374255393</v>
      </c>
      <c r="K29" s="42" t="n">
        <v>436.802531151041</v>
      </c>
      <c r="L29" s="42" t="n">
        <v>1296.35833462347</v>
      </c>
      <c r="M29" s="42" t="n">
        <v>1713.4437606771</v>
      </c>
      <c r="N29" s="42" t="n">
        <v>125.561187378697</v>
      </c>
      <c r="O29" s="42" t="n">
        <v>6083.48252798117</v>
      </c>
      <c r="P29" s="42" t="n">
        <v>8272.93368366122</v>
      </c>
      <c r="Q29" s="42" t="n">
        <v>4506.95831593105</v>
      </c>
      <c r="R29" s="42" t="n">
        <v>812.210005749403</v>
      </c>
      <c r="S29" s="42" t="n">
        <v>5177.56996203444</v>
      </c>
      <c r="T29" s="42" t="n">
        <v>2275.74309976383</v>
      </c>
      <c r="U29" s="42" t="n">
        <v>993.692924976498</v>
      </c>
      <c r="V29" s="42" t="n">
        <v>1885.64365860037</v>
      </c>
      <c r="W29" s="42" t="n">
        <v>11.4919350801576</v>
      </c>
      <c r="X29" s="42" t="n">
        <v>784.571797915712</v>
      </c>
      <c r="Y29" s="42" t="n">
        <v>2009.03257817227</v>
      </c>
      <c r="Z29" s="42" t="n">
        <v>1092.26156590011</v>
      </c>
      <c r="AA29" s="42" t="n">
        <v>3222.6685948632</v>
      </c>
      <c r="AB29" s="42" t="n">
        <v>0</v>
      </c>
      <c r="AC29" s="42" t="n">
        <v>747.046177777424</v>
      </c>
      <c r="AD29" s="42" t="n">
        <v>14091.7200604044</v>
      </c>
      <c r="AE29" s="42" t="n">
        <v>45008.6617613167</v>
      </c>
      <c r="AF29" s="42" t="n">
        <v>13697.2494623673</v>
      </c>
      <c r="AG29" s="42" t="n">
        <v>4265.6114811515</v>
      </c>
      <c r="AH29" s="42" t="n">
        <v>0</v>
      </c>
      <c r="AI29" s="42" t="n">
        <v>28792.3598872523</v>
      </c>
      <c r="AJ29" s="42" t="n">
        <v>46854.094463119</v>
      </c>
      <c r="AK29" s="42" t="n">
        <v>3306.307933</v>
      </c>
      <c r="AL29" s="42" t="n">
        <v>24074.1861940929</v>
      </c>
      <c r="AM29" s="42" t="n">
        <v>15786.9728210284</v>
      </c>
      <c r="AN29" s="42" t="n">
        <v>8079.79812783698</v>
      </c>
      <c r="AO29" s="42" t="n">
        <v>674.763017679028</v>
      </c>
      <c r="AP29" s="42" t="n">
        <v>2330.23633586932</v>
      </c>
      <c r="AQ29" s="42" t="n">
        <v>21694.5733055329</v>
      </c>
      <c r="AR29" s="43" t="n">
        <f aca="false">SUM(D29:AQ29)</f>
        <v>301132.008870466</v>
      </c>
      <c r="AS29" s="44" t="n">
        <v>0</v>
      </c>
      <c r="AT29" s="44" t="n">
        <v>0</v>
      </c>
      <c r="AU29" s="45" t="n">
        <f aca="false">AS29+AT29</f>
        <v>0</v>
      </c>
      <c r="AV29" s="44" t="n">
        <v>0</v>
      </c>
      <c r="AW29" s="45" t="n">
        <f aca="false">AU29+AV29</f>
        <v>0</v>
      </c>
      <c r="AX29" s="44" t="n">
        <v>0</v>
      </c>
      <c r="AY29" s="44" t="n">
        <v>0</v>
      </c>
      <c r="AZ29" s="45" t="n">
        <f aca="false">AX29+AY29</f>
        <v>0</v>
      </c>
      <c r="BA29" s="44" t="n">
        <v>10997.8917683979</v>
      </c>
      <c r="BB29" s="45" t="n">
        <f aca="false">AW29+AZ29+BA29</f>
        <v>10997.8917683979</v>
      </c>
      <c r="BC29" s="44" t="n">
        <v>14728.112713127</v>
      </c>
      <c r="BD29" s="46" t="n">
        <f aca="false">AR29+BB29+BC29</f>
        <v>326858.013351991</v>
      </c>
    </row>
    <row r="30" s="18" customFormat="true" ht="15" hidden="false" customHeight="true" outlineLevel="0" collapsed="false">
      <c r="A30" s="32"/>
      <c r="B30" s="40" t="s">
        <v>30</v>
      </c>
      <c r="C30" s="41" t="s">
        <v>83</v>
      </c>
      <c r="D30" s="42" t="n">
        <v>513.403629358702</v>
      </c>
      <c r="E30" s="42" t="n">
        <v>6202.43895441875</v>
      </c>
      <c r="F30" s="42" t="n">
        <v>1595.36635811298</v>
      </c>
      <c r="G30" s="42" t="n">
        <v>1083.03758545081</v>
      </c>
      <c r="H30" s="42" t="n">
        <v>5167.63914865057</v>
      </c>
      <c r="I30" s="42" t="n">
        <v>3280.04450235806</v>
      </c>
      <c r="J30" s="42" t="n">
        <v>2179.32592397169</v>
      </c>
      <c r="K30" s="42" t="n">
        <v>27409.54750547</v>
      </c>
      <c r="L30" s="42" t="n">
        <v>65311.0438115458</v>
      </c>
      <c r="M30" s="42" t="n">
        <v>7150.08030025134</v>
      </c>
      <c r="N30" s="42" t="n">
        <v>761.323367705596</v>
      </c>
      <c r="O30" s="42" t="n">
        <v>29633.6489953338</v>
      </c>
      <c r="P30" s="42" t="n">
        <v>16695.0381493204</v>
      </c>
      <c r="Q30" s="42" t="n">
        <v>122471.3339285</v>
      </c>
      <c r="R30" s="42" t="n">
        <v>30463.4996926074</v>
      </c>
      <c r="S30" s="42" t="n">
        <v>10966.4133291847</v>
      </c>
      <c r="T30" s="42" t="n">
        <v>17388.3030573707</v>
      </c>
      <c r="U30" s="42" t="n">
        <v>7432.98405326748</v>
      </c>
      <c r="V30" s="42" t="n">
        <v>1186.16526348427</v>
      </c>
      <c r="W30" s="42" t="n">
        <v>27.7164533437368</v>
      </c>
      <c r="X30" s="42" t="n">
        <v>1190.43226986692</v>
      </c>
      <c r="Y30" s="42" t="n">
        <v>142214.98744537</v>
      </c>
      <c r="Z30" s="42" t="n">
        <v>9037.24258811887</v>
      </c>
      <c r="AA30" s="42" t="n">
        <v>3323.2428626767</v>
      </c>
      <c r="AB30" s="42" t="n">
        <v>37.4152786872247</v>
      </c>
      <c r="AC30" s="42" t="n">
        <v>1113.00069307586</v>
      </c>
      <c r="AD30" s="42" t="n">
        <v>399.884070006013</v>
      </c>
      <c r="AE30" s="42" t="n">
        <v>6295.72394559244</v>
      </c>
      <c r="AF30" s="42" t="n">
        <v>0</v>
      </c>
      <c r="AG30" s="42" t="n">
        <v>574.251729839687</v>
      </c>
      <c r="AH30" s="42" t="n">
        <v>212.143422196938</v>
      </c>
      <c r="AI30" s="42" t="n">
        <v>14690.6940773979</v>
      </c>
      <c r="AJ30" s="42" t="n">
        <v>1746.40817833146</v>
      </c>
      <c r="AK30" s="42" t="n">
        <v>1253.545589</v>
      </c>
      <c r="AL30" s="42" t="n">
        <v>38111.4425963336</v>
      </c>
      <c r="AM30" s="42" t="n">
        <v>9305.82485890136</v>
      </c>
      <c r="AN30" s="42" t="n">
        <v>7912.73557499597</v>
      </c>
      <c r="AO30" s="42" t="n">
        <v>1195.82960211919</v>
      </c>
      <c r="AP30" s="42" t="n">
        <v>651.078940889244</v>
      </c>
      <c r="AQ30" s="42" t="n">
        <v>7383.86265410388</v>
      </c>
      <c r="AR30" s="43" t="n">
        <f aca="false">SUM(D30:AQ30)</f>
        <v>603568.10038721</v>
      </c>
      <c r="AS30" s="44" t="n">
        <v>70077.421399</v>
      </c>
      <c r="AT30" s="44" t="n">
        <v>111349.835761</v>
      </c>
      <c r="AU30" s="45" t="n">
        <f aca="false">AS30+AT30</f>
        <v>181427.25716</v>
      </c>
      <c r="AV30" s="44" t="n">
        <v>0</v>
      </c>
      <c r="AW30" s="45" t="n">
        <f aca="false">AU30+AV30</f>
        <v>181427.25716</v>
      </c>
      <c r="AX30" s="44" t="n">
        <v>55088.3468430002</v>
      </c>
      <c r="AY30" s="44" t="n">
        <v>300073.02972923</v>
      </c>
      <c r="AZ30" s="45" t="n">
        <f aca="false">AX30+AY30</f>
        <v>355161.376572231</v>
      </c>
      <c r="BA30" s="44" t="n">
        <v>46338.2493344524</v>
      </c>
      <c r="BB30" s="45" t="n">
        <f aca="false">AW30+AZ30+BA30</f>
        <v>582926.883066683</v>
      </c>
      <c r="BC30" s="44" t="n">
        <v>-7339.28035774105</v>
      </c>
      <c r="BD30" s="46" t="n">
        <f aca="false">AR30+BB30+BC30</f>
        <v>1179155.70309615</v>
      </c>
    </row>
    <row r="31" s="18" customFormat="true" ht="15" hidden="false" customHeight="true" outlineLevel="0" collapsed="false">
      <c r="A31" s="32"/>
      <c r="B31" s="40" t="s">
        <v>31</v>
      </c>
      <c r="C31" s="41" t="s">
        <v>84</v>
      </c>
      <c r="D31" s="42" t="n">
        <v>0</v>
      </c>
      <c r="E31" s="42" t="n">
        <v>4.3912560110287</v>
      </c>
      <c r="F31" s="42" t="n">
        <v>0</v>
      </c>
      <c r="G31" s="42" t="n">
        <v>0.0578227549456104</v>
      </c>
      <c r="H31" s="42" t="n">
        <v>0.243635185807332</v>
      </c>
      <c r="I31" s="42" t="n">
        <v>148700.767107446</v>
      </c>
      <c r="J31" s="42" t="n">
        <v>89.9533161950036</v>
      </c>
      <c r="K31" s="42" t="n">
        <v>0</v>
      </c>
      <c r="L31" s="42" t="n">
        <v>0</v>
      </c>
      <c r="M31" s="42" t="n">
        <v>5517.1073679944</v>
      </c>
      <c r="N31" s="42" t="n">
        <v>0.0500157694053844</v>
      </c>
      <c r="O31" s="42" t="n">
        <v>592.885994204383</v>
      </c>
      <c r="P31" s="42" t="n">
        <v>94715.3425747765</v>
      </c>
      <c r="Q31" s="42" t="n">
        <v>163150.888707842</v>
      </c>
      <c r="R31" s="42" t="n">
        <v>1475.65551347484</v>
      </c>
      <c r="S31" s="42" t="n">
        <v>10909.7323707797</v>
      </c>
      <c r="T31" s="42" t="n">
        <v>957.123638747059</v>
      </c>
      <c r="U31" s="42" t="n">
        <v>104.04207146987</v>
      </c>
      <c r="V31" s="42" t="n">
        <v>1.12264587741228</v>
      </c>
      <c r="W31" s="42" t="n">
        <v>0</v>
      </c>
      <c r="X31" s="42" t="n">
        <v>104.167164786821</v>
      </c>
      <c r="Y31" s="42" t="n">
        <v>3488.72120312524</v>
      </c>
      <c r="Z31" s="42" t="n">
        <v>-501214.373235471</v>
      </c>
      <c r="AA31" s="42" t="n">
        <v>9.16433863191225</v>
      </c>
      <c r="AB31" s="42" t="n">
        <v>0</v>
      </c>
      <c r="AC31" s="42" t="n">
        <v>0.0717050965342918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3" t="n">
        <f aca="false">SUM(D31:AQ31)</f>
        <v>-71392.8847853025</v>
      </c>
      <c r="AS31" s="44" t="n">
        <v>0</v>
      </c>
      <c r="AT31" s="44" t="n">
        <v>0</v>
      </c>
      <c r="AU31" s="45" t="n">
        <f aca="false">AS31+AT31</f>
        <v>0</v>
      </c>
      <c r="AV31" s="44" t="n">
        <v>0</v>
      </c>
      <c r="AW31" s="45" t="n">
        <f aca="false">AU31+AV31</f>
        <v>0</v>
      </c>
      <c r="AX31" s="44" t="n">
        <v>0</v>
      </c>
      <c r="AY31" s="44" t="n">
        <v>133157.037573333</v>
      </c>
      <c r="AZ31" s="45" t="n">
        <f aca="false">AX31+AY31</f>
        <v>133157.037573333</v>
      </c>
      <c r="BA31" s="44" t="n">
        <v>-59530.5779672775</v>
      </c>
      <c r="BB31" s="45" t="n">
        <f aca="false">AW31+AZ31+BA31</f>
        <v>73626.4596060552</v>
      </c>
      <c r="BC31" s="44" t="n">
        <v>-2233.57482075269</v>
      </c>
      <c r="BD31" s="46" t="n">
        <f aca="false">AR31+BB31+BC31</f>
        <v>-1.45519152283669E-011</v>
      </c>
    </row>
    <row r="32" s="18" customFormat="true" ht="15" hidden="false" customHeight="true" outlineLevel="0" collapsed="false">
      <c r="A32" s="32"/>
      <c r="B32" s="40" t="s">
        <v>32</v>
      </c>
      <c r="C32" s="41" t="s">
        <v>85</v>
      </c>
      <c r="D32" s="42" t="n">
        <v>7585.01651808121</v>
      </c>
      <c r="E32" s="42" t="n">
        <v>36686.1007847747</v>
      </c>
      <c r="F32" s="42" t="n">
        <v>21789.9101867341</v>
      </c>
      <c r="G32" s="42" t="n">
        <v>16757.5169013133</v>
      </c>
      <c r="H32" s="42" t="n">
        <v>50358.2324794257</v>
      </c>
      <c r="I32" s="42" t="n">
        <v>58356.2640358403</v>
      </c>
      <c r="J32" s="42" t="n">
        <v>35456.6167380068</v>
      </c>
      <c r="K32" s="42" t="n">
        <v>4554.33794906373</v>
      </c>
      <c r="L32" s="42" t="n">
        <v>16256.3035227191</v>
      </c>
      <c r="M32" s="42" t="n">
        <v>29342.2440997823</v>
      </c>
      <c r="N32" s="42" t="n">
        <v>7930.90134867489</v>
      </c>
      <c r="O32" s="42" t="n">
        <v>179839.049394907</v>
      </c>
      <c r="P32" s="42" t="n">
        <v>167573.443041422</v>
      </c>
      <c r="Q32" s="42" t="n">
        <v>127687.379003953</v>
      </c>
      <c r="R32" s="42" t="n">
        <v>15308.4937253561</v>
      </c>
      <c r="S32" s="42" t="n">
        <v>45481.3159387607</v>
      </c>
      <c r="T32" s="42" t="n">
        <v>22407.8769543818</v>
      </c>
      <c r="U32" s="42" t="n">
        <v>11159.7634809965</v>
      </c>
      <c r="V32" s="42" t="n">
        <v>9609.35784837246</v>
      </c>
      <c r="W32" s="42" t="n">
        <v>775.981791690533</v>
      </c>
      <c r="X32" s="42" t="n">
        <v>5876.52260646018</v>
      </c>
      <c r="Y32" s="42" t="n">
        <v>13515.2471710187</v>
      </c>
      <c r="Z32" s="42" t="n">
        <v>20631.8092729484</v>
      </c>
      <c r="AA32" s="42" t="n">
        <v>20564.299636735</v>
      </c>
      <c r="AB32" s="42" t="n">
        <v>167.796065598365</v>
      </c>
      <c r="AC32" s="42" t="n">
        <v>21228.4301339467</v>
      </c>
      <c r="AD32" s="42" t="n">
        <v>53765.9221254512</v>
      </c>
      <c r="AE32" s="42" t="n">
        <v>21545.2745700889</v>
      </c>
      <c r="AF32" s="42" t="n">
        <v>10160.3148231632</v>
      </c>
      <c r="AG32" s="42" t="n">
        <v>20922.2679065966</v>
      </c>
      <c r="AH32" s="42" t="n">
        <v>4787.42631721598</v>
      </c>
      <c r="AI32" s="42" t="n">
        <v>5677.77512789794</v>
      </c>
      <c r="AJ32" s="42" t="n">
        <v>22350.2542027633</v>
      </c>
      <c r="AK32" s="42" t="n">
        <v>1245.679886</v>
      </c>
      <c r="AL32" s="42" t="n">
        <v>19685.4792472582</v>
      </c>
      <c r="AM32" s="42" t="n">
        <v>11916.1507148987</v>
      </c>
      <c r="AN32" s="42" t="n">
        <v>36676.9558548529</v>
      </c>
      <c r="AO32" s="42" t="n">
        <v>3990.37749710857</v>
      </c>
      <c r="AP32" s="42" t="n">
        <v>1996.28204160739</v>
      </c>
      <c r="AQ32" s="42" t="n">
        <v>40442.9712297866</v>
      </c>
      <c r="AR32" s="43" t="n">
        <f aca="false">SUM(D32:AQ32)</f>
        <v>1202063.34217565</v>
      </c>
      <c r="AS32" s="44" t="n">
        <v>84640.06462</v>
      </c>
      <c r="AT32" s="44" t="n">
        <v>68038.455588</v>
      </c>
      <c r="AU32" s="45" t="n">
        <f aca="false">AS32+AT32</f>
        <v>152678.520208</v>
      </c>
      <c r="AV32" s="44" t="n">
        <v>0</v>
      </c>
      <c r="AW32" s="45" t="n">
        <f aca="false">AU32+AV32</f>
        <v>152678.520208</v>
      </c>
      <c r="AX32" s="44" t="n">
        <v>0</v>
      </c>
      <c r="AY32" s="44" t="n">
        <v>0</v>
      </c>
      <c r="AZ32" s="45" t="n">
        <f aca="false">AX32+AY32</f>
        <v>0</v>
      </c>
      <c r="BA32" s="44" t="n">
        <v>-37048.7627519911</v>
      </c>
      <c r="BB32" s="45" t="n">
        <f aca="false">AW32+AZ32+BA32</f>
        <v>115629.757456009</v>
      </c>
      <c r="BC32" s="44" t="n">
        <v>-3942.029115653</v>
      </c>
      <c r="BD32" s="46" t="n">
        <f aca="false">AR32+BB32+BC32</f>
        <v>1313751.07051601</v>
      </c>
    </row>
    <row r="33" s="18" customFormat="true" ht="15" hidden="false" customHeight="true" outlineLevel="0" collapsed="false">
      <c r="A33" s="32"/>
      <c r="B33" s="40" t="s">
        <v>33</v>
      </c>
      <c r="C33" s="41" t="s">
        <v>86</v>
      </c>
      <c r="D33" s="42" t="n">
        <v>0</v>
      </c>
      <c r="E33" s="42" t="n">
        <v>317.304832995128</v>
      </c>
      <c r="F33" s="42" t="n">
        <v>0</v>
      </c>
      <c r="G33" s="42" t="n">
        <v>2.54251815704671</v>
      </c>
      <c r="H33" s="42" t="n">
        <v>425.332114350067</v>
      </c>
      <c r="I33" s="42" t="n">
        <v>1326.67356306968</v>
      </c>
      <c r="J33" s="42" t="n">
        <v>54.1229765246486</v>
      </c>
      <c r="K33" s="42" t="n">
        <v>0</v>
      </c>
      <c r="L33" s="42" t="n">
        <v>13.4594677275635</v>
      </c>
      <c r="M33" s="42" t="n">
        <v>102.277186821454</v>
      </c>
      <c r="N33" s="42" t="n">
        <v>189.194280360885</v>
      </c>
      <c r="O33" s="42" t="n">
        <v>474.195381347428</v>
      </c>
      <c r="P33" s="42" t="n">
        <v>6110.76646739775</v>
      </c>
      <c r="Q33" s="42" t="n">
        <v>10608.112009175</v>
      </c>
      <c r="R33" s="42" t="n">
        <v>119.648649761113</v>
      </c>
      <c r="S33" s="42" t="n">
        <v>990.351263664404</v>
      </c>
      <c r="T33" s="42" t="n">
        <v>74.9784801066821</v>
      </c>
      <c r="U33" s="42" t="n">
        <v>168.617202131764</v>
      </c>
      <c r="V33" s="42" t="n">
        <v>98.7495663419794</v>
      </c>
      <c r="W33" s="42" t="n">
        <v>0.0100089704649653</v>
      </c>
      <c r="X33" s="42" t="n">
        <v>165.324598698597</v>
      </c>
      <c r="Y33" s="42" t="n">
        <v>76.8617430710662</v>
      </c>
      <c r="Z33" s="42" t="n">
        <v>642.246189788879</v>
      </c>
      <c r="AA33" s="42" t="n">
        <v>124.045444654802</v>
      </c>
      <c r="AB33" s="42" t="n">
        <v>26975.7433766196</v>
      </c>
      <c r="AC33" s="42" t="n">
        <v>0.175727443439602</v>
      </c>
      <c r="AD33" s="42" t="n">
        <v>0</v>
      </c>
      <c r="AE33" s="42" t="n">
        <v>16.3510645442819</v>
      </c>
      <c r="AF33" s="42" t="n">
        <v>0</v>
      </c>
      <c r="AG33" s="42" t="n">
        <v>0</v>
      </c>
      <c r="AH33" s="42" t="n">
        <v>3328.9152601668</v>
      </c>
      <c r="AI33" s="42" t="n">
        <v>45.4389019738472</v>
      </c>
      <c r="AJ33" s="42" t="n">
        <v>318.650249353107</v>
      </c>
      <c r="AK33" s="42" t="n">
        <v>0</v>
      </c>
      <c r="AL33" s="42" t="n">
        <v>12791.5894246405</v>
      </c>
      <c r="AM33" s="42" t="n">
        <v>1122.0345439111</v>
      </c>
      <c r="AN33" s="42" t="n">
        <v>15850.1780548994</v>
      </c>
      <c r="AO33" s="42" t="n">
        <v>973.565605312521</v>
      </c>
      <c r="AP33" s="42" t="n">
        <v>0</v>
      </c>
      <c r="AQ33" s="42" t="n">
        <v>0</v>
      </c>
      <c r="AR33" s="43" t="n">
        <f aca="false">SUM(D33:AQ33)</f>
        <v>83507.4561539811</v>
      </c>
      <c r="AS33" s="44" t="n">
        <v>3076.49214016131</v>
      </c>
      <c r="AT33" s="44" t="n">
        <v>5719.35714408786</v>
      </c>
      <c r="AU33" s="45" t="n">
        <f aca="false">AS33+AT33</f>
        <v>8795.84928424917</v>
      </c>
      <c r="AV33" s="44" t="n">
        <v>0</v>
      </c>
      <c r="AW33" s="45" t="n">
        <f aca="false">AU33+AV33</f>
        <v>8795.84928424917</v>
      </c>
      <c r="AX33" s="44" t="n">
        <v>0</v>
      </c>
      <c r="AY33" s="44" t="n">
        <v>0</v>
      </c>
      <c r="AZ33" s="45" t="n">
        <f aca="false">AX33+AY33</f>
        <v>0</v>
      </c>
      <c r="BA33" s="44" t="n">
        <v>-5209.66542967908</v>
      </c>
      <c r="BB33" s="45" t="n">
        <f aca="false">AW33+AZ33+BA33</f>
        <v>3586.18385457009</v>
      </c>
      <c r="BC33" s="44" t="n">
        <v>-3568.92365830184</v>
      </c>
      <c r="BD33" s="46" t="n">
        <f aca="false">AR33+BB33+BC33</f>
        <v>83524.7163502493</v>
      </c>
    </row>
    <row r="34" s="18" customFormat="true" ht="15" hidden="false" customHeight="true" outlineLevel="0" collapsed="false">
      <c r="A34" s="32"/>
      <c r="B34" s="40" t="s">
        <v>34</v>
      </c>
      <c r="C34" s="41" t="s">
        <v>87</v>
      </c>
      <c r="D34" s="42" t="n">
        <v>78.451715357258</v>
      </c>
      <c r="E34" s="42" t="n">
        <v>2639.32578892225</v>
      </c>
      <c r="F34" s="42" t="n">
        <v>171.016981151649</v>
      </c>
      <c r="G34" s="42" t="n">
        <v>725.77176131333</v>
      </c>
      <c r="H34" s="42" t="n">
        <v>2487.51426139879</v>
      </c>
      <c r="I34" s="42" t="n">
        <v>3643.48529592455</v>
      </c>
      <c r="J34" s="42" t="n">
        <v>1961.84511695156</v>
      </c>
      <c r="K34" s="42" t="n">
        <v>652.863938432618</v>
      </c>
      <c r="L34" s="42" t="n">
        <v>425.207605280738</v>
      </c>
      <c r="M34" s="42" t="n">
        <v>4505.60609361932</v>
      </c>
      <c r="N34" s="42" t="n">
        <v>95.8450892767846</v>
      </c>
      <c r="O34" s="42" t="n">
        <v>14491.0861284715</v>
      </c>
      <c r="P34" s="42" t="n">
        <v>4701.96795432289</v>
      </c>
      <c r="Q34" s="42" t="n">
        <v>4041.69026404281</v>
      </c>
      <c r="R34" s="42" t="n">
        <v>1259.36763617354</v>
      </c>
      <c r="S34" s="42" t="n">
        <v>2684.23659379046</v>
      </c>
      <c r="T34" s="42" t="n">
        <v>1833.29836231349</v>
      </c>
      <c r="U34" s="42" t="n">
        <v>1066.92836025149</v>
      </c>
      <c r="V34" s="42" t="n">
        <v>933.667769051271</v>
      </c>
      <c r="W34" s="42" t="n">
        <v>299.906913124912</v>
      </c>
      <c r="X34" s="42" t="n">
        <v>535.743738692629</v>
      </c>
      <c r="Y34" s="42" t="n">
        <v>769.946990230113</v>
      </c>
      <c r="Z34" s="42" t="n">
        <v>1250.51284565648</v>
      </c>
      <c r="AA34" s="42" t="n">
        <v>1250.7876615941</v>
      </c>
      <c r="AB34" s="42" t="n">
        <v>72.3834267877792</v>
      </c>
      <c r="AC34" s="42" t="n">
        <v>888.102962750296</v>
      </c>
      <c r="AD34" s="42" t="n">
        <v>5247.19449901483</v>
      </c>
      <c r="AE34" s="42" t="n">
        <v>305.026111331687</v>
      </c>
      <c r="AF34" s="42" t="n">
        <v>180.982428233632</v>
      </c>
      <c r="AG34" s="42" t="n">
        <v>2184.33345552173</v>
      </c>
      <c r="AH34" s="42" t="n">
        <v>3025.24996064116</v>
      </c>
      <c r="AI34" s="42" t="n">
        <v>339.226998079139</v>
      </c>
      <c r="AJ34" s="42" t="n">
        <v>1182.52017487949</v>
      </c>
      <c r="AK34" s="42" t="n">
        <v>153.068034</v>
      </c>
      <c r="AL34" s="42" t="n">
        <v>1817.78281110552</v>
      </c>
      <c r="AM34" s="42" t="n">
        <v>672.429429204498</v>
      </c>
      <c r="AN34" s="42" t="n">
        <v>6754.46532986019</v>
      </c>
      <c r="AO34" s="42" t="n">
        <v>547.026318553649</v>
      </c>
      <c r="AP34" s="42" t="n">
        <v>512.886155910207</v>
      </c>
      <c r="AQ34" s="42" t="n">
        <v>5700.75089256595</v>
      </c>
      <c r="AR34" s="43" t="n">
        <f aca="false">SUM(D34:AQ34)</f>
        <v>82089.5038537843</v>
      </c>
      <c r="AS34" s="44" t="n">
        <v>0</v>
      </c>
      <c r="AT34" s="44" t="n">
        <v>11216.809065</v>
      </c>
      <c r="AU34" s="45" t="n">
        <f aca="false">AS34+AT34</f>
        <v>11216.809065</v>
      </c>
      <c r="AV34" s="44" t="n">
        <v>0</v>
      </c>
      <c r="AW34" s="45" t="n">
        <f aca="false">AU34+AV34</f>
        <v>11216.809065</v>
      </c>
      <c r="AX34" s="44" t="n">
        <v>0</v>
      </c>
      <c r="AY34" s="44" t="n">
        <v>0</v>
      </c>
      <c r="AZ34" s="45" t="n">
        <f aca="false">AX34+AY34</f>
        <v>0</v>
      </c>
      <c r="BA34" s="44" t="n">
        <v>0</v>
      </c>
      <c r="BB34" s="45" t="n">
        <f aca="false">AW34+AZ34+BA34</f>
        <v>11216.809065</v>
      </c>
      <c r="BC34" s="44" t="n">
        <v>-111.927268355255</v>
      </c>
      <c r="BD34" s="46" t="n">
        <f aca="false">AR34+BB34+BC34</f>
        <v>93194.3856504291</v>
      </c>
    </row>
    <row r="35" s="18" customFormat="true" ht="15" hidden="false" customHeight="true" outlineLevel="0" collapsed="false">
      <c r="A35" s="32"/>
      <c r="B35" s="40" t="s">
        <v>35</v>
      </c>
      <c r="C35" s="41" t="s">
        <v>88</v>
      </c>
      <c r="D35" s="42" t="n">
        <v>470.29307449441</v>
      </c>
      <c r="E35" s="42" t="n">
        <v>972.500508948249</v>
      </c>
      <c r="F35" s="42" t="n">
        <v>62.1781797025393</v>
      </c>
      <c r="G35" s="42" t="n">
        <v>2217.39271111434</v>
      </c>
      <c r="H35" s="42" t="n">
        <v>1714.09295161451</v>
      </c>
      <c r="I35" s="42" t="n">
        <v>8040.72824158365</v>
      </c>
      <c r="J35" s="42" t="n">
        <v>1931.25921016269</v>
      </c>
      <c r="K35" s="42" t="n">
        <v>471.194595949357</v>
      </c>
      <c r="L35" s="42" t="n">
        <v>817.786580989213</v>
      </c>
      <c r="M35" s="42" t="n">
        <v>1842.39867869554</v>
      </c>
      <c r="N35" s="42" t="n">
        <v>10.2396382009535</v>
      </c>
      <c r="O35" s="42" t="n">
        <v>7316.21194087545</v>
      </c>
      <c r="P35" s="42" t="n">
        <v>8616.33601266141</v>
      </c>
      <c r="Q35" s="42" t="n">
        <v>2352.47267066003</v>
      </c>
      <c r="R35" s="42" t="n">
        <v>1158.19804944356</v>
      </c>
      <c r="S35" s="42" t="n">
        <v>5611.16123723008</v>
      </c>
      <c r="T35" s="42" t="n">
        <v>1811.43475917215</v>
      </c>
      <c r="U35" s="42" t="n">
        <v>2361.86194248515</v>
      </c>
      <c r="V35" s="42" t="n">
        <v>927.596911747517</v>
      </c>
      <c r="W35" s="42" t="n">
        <v>10.8484758847464</v>
      </c>
      <c r="X35" s="42" t="n">
        <v>893.26006030683</v>
      </c>
      <c r="Y35" s="42" t="n">
        <v>10811.8665364789</v>
      </c>
      <c r="Z35" s="42" t="n">
        <v>959.187970733871</v>
      </c>
      <c r="AA35" s="42" t="n">
        <v>2224.60420821173</v>
      </c>
      <c r="AB35" s="42" t="n">
        <v>0</v>
      </c>
      <c r="AC35" s="42" t="n">
        <v>0</v>
      </c>
      <c r="AD35" s="42" t="n">
        <v>523.708803233627</v>
      </c>
      <c r="AE35" s="42" t="n">
        <v>7945.53834335684</v>
      </c>
      <c r="AF35" s="42" t="n">
        <v>4808.51630162049</v>
      </c>
      <c r="AG35" s="42" t="n">
        <v>23822.6643645426</v>
      </c>
      <c r="AH35" s="42" t="n">
        <v>107.267386575874</v>
      </c>
      <c r="AI35" s="42" t="n">
        <v>6414.35951945709</v>
      </c>
      <c r="AJ35" s="42" t="n">
        <v>55591.7225864071</v>
      </c>
      <c r="AK35" s="42" t="n">
        <v>80371.91880403</v>
      </c>
      <c r="AL35" s="42" t="n">
        <v>67846.5226545993</v>
      </c>
      <c r="AM35" s="42" t="n">
        <v>9007.33472164301</v>
      </c>
      <c r="AN35" s="42" t="n">
        <v>9231.1837947436</v>
      </c>
      <c r="AO35" s="42" t="n">
        <v>1690.56628429013</v>
      </c>
      <c r="AP35" s="42" t="n">
        <v>3942.3676987578</v>
      </c>
      <c r="AQ35" s="42" t="n">
        <v>113790.301125925</v>
      </c>
      <c r="AR35" s="43" t="n">
        <f aca="false">SUM(D35:AQ35)</f>
        <v>448699.077536529</v>
      </c>
      <c r="AS35" s="44" t="n">
        <v>0</v>
      </c>
      <c r="AT35" s="44" t="n">
        <v>4581.361735</v>
      </c>
      <c r="AU35" s="45" t="n">
        <f aca="false">AS35+AT35</f>
        <v>4581.361735</v>
      </c>
      <c r="AV35" s="44" t="n">
        <v>0</v>
      </c>
      <c r="AW35" s="45" t="n">
        <f aca="false">AU35+AV35</f>
        <v>4581.361735</v>
      </c>
      <c r="AX35" s="44" t="n">
        <v>6854281.84486537</v>
      </c>
      <c r="AY35" s="44" t="n">
        <v>0</v>
      </c>
      <c r="AZ35" s="45" t="n">
        <f aca="false">AX35+AY35</f>
        <v>6854281.84486537</v>
      </c>
      <c r="BA35" s="44" t="n">
        <v>166337.7158621</v>
      </c>
      <c r="BB35" s="45" t="n">
        <f aca="false">AW35+AZ35+BA35</f>
        <v>7025200.92246247</v>
      </c>
      <c r="BC35" s="44" t="n">
        <v>30000</v>
      </c>
      <c r="BD35" s="46" t="n">
        <f aca="false">AR35+BB35+BC35</f>
        <v>7503899.999999</v>
      </c>
    </row>
    <row r="36" s="18" customFormat="true" ht="15" hidden="false" customHeight="true" outlineLevel="0" collapsed="false">
      <c r="A36" s="32"/>
      <c r="B36" s="40" t="s">
        <v>36</v>
      </c>
      <c r="C36" s="41" t="s">
        <v>89</v>
      </c>
      <c r="D36" s="42" t="n">
        <v>24860.357773145</v>
      </c>
      <c r="E36" s="42" t="n">
        <v>21466.58131535</v>
      </c>
      <c r="F36" s="42" t="n">
        <v>22374.0054399966</v>
      </c>
      <c r="G36" s="42" t="n">
        <v>5439.73358480297</v>
      </c>
      <c r="H36" s="42" t="n">
        <v>36941.7307275491</v>
      </c>
      <c r="I36" s="42" t="n">
        <v>142466.453192959</v>
      </c>
      <c r="J36" s="42" t="n">
        <v>12887.8399192237</v>
      </c>
      <c r="K36" s="42" t="n">
        <v>9979.26102871266</v>
      </c>
      <c r="L36" s="42" t="n">
        <v>24466.0168788644</v>
      </c>
      <c r="M36" s="42" t="n">
        <v>47272.1620487757</v>
      </c>
      <c r="N36" s="42" t="n">
        <v>4641.46351875449</v>
      </c>
      <c r="O36" s="42" t="n">
        <v>90083.3402150113</v>
      </c>
      <c r="P36" s="42" t="n">
        <v>62134.8509277275</v>
      </c>
      <c r="Q36" s="42" t="n">
        <v>20375.2713944011</v>
      </c>
      <c r="R36" s="42" t="n">
        <v>8514.24474759714</v>
      </c>
      <c r="S36" s="42" t="n">
        <v>33842.9615022573</v>
      </c>
      <c r="T36" s="42" t="n">
        <v>18457.4698783075</v>
      </c>
      <c r="U36" s="42" t="n">
        <v>10358.4726135596</v>
      </c>
      <c r="V36" s="42" t="n">
        <v>19899.1138079885</v>
      </c>
      <c r="W36" s="42" t="n">
        <v>646.240547178372</v>
      </c>
      <c r="X36" s="42" t="n">
        <v>1488.77938417212</v>
      </c>
      <c r="Y36" s="42" t="n">
        <v>116021.132308148</v>
      </c>
      <c r="Z36" s="42" t="n">
        <v>17693.6643533878</v>
      </c>
      <c r="AA36" s="42" t="n">
        <v>17469.5655487754</v>
      </c>
      <c r="AB36" s="42" t="n">
        <v>3926.51964610897</v>
      </c>
      <c r="AC36" s="42" t="n">
        <v>5920.082431431</v>
      </c>
      <c r="AD36" s="42" t="n">
        <v>197220.745157392</v>
      </c>
      <c r="AE36" s="42" t="n">
        <v>36951.7784501304</v>
      </c>
      <c r="AF36" s="42" t="n">
        <v>17743.0951772346</v>
      </c>
      <c r="AG36" s="42" t="n">
        <v>34844.7970368381</v>
      </c>
      <c r="AH36" s="42" t="n">
        <v>2997.44428085811</v>
      </c>
      <c r="AI36" s="42" t="n">
        <v>108288.874327157</v>
      </c>
      <c r="AJ36" s="42" t="n">
        <v>4750.170556967</v>
      </c>
      <c r="AK36" s="42" t="n">
        <v>0</v>
      </c>
      <c r="AL36" s="42" t="n">
        <v>1699.42638192754</v>
      </c>
      <c r="AM36" s="42" t="n">
        <v>140.228224997341</v>
      </c>
      <c r="AN36" s="42" t="n">
        <v>7209.94126637112</v>
      </c>
      <c r="AO36" s="42" t="n">
        <v>605.35509771868</v>
      </c>
      <c r="AP36" s="42" t="n">
        <v>3004.06255308112</v>
      </c>
      <c r="AQ36" s="42" t="n">
        <v>5516.24953888713</v>
      </c>
      <c r="AR36" s="43" t="n">
        <f aca="false">SUM(D36:AQ36)</f>
        <v>1200599.48278375</v>
      </c>
      <c r="AS36" s="44" t="n">
        <v>23232.348278599</v>
      </c>
      <c r="AT36" s="44" t="n">
        <v>6701.894213</v>
      </c>
      <c r="AU36" s="45" t="n">
        <f aca="false">AS36+AT36</f>
        <v>29934.242491599</v>
      </c>
      <c r="AV36" s="44" t="n">
        <v>0</v>
      </c>
      <c r="AW36" s="45" t="n">
        <f aca="false">AU36+AV36</f>
        <v>29934.242491599</v>
      </c>
      <c r="AX36" s="44" t="n">
        <v>5751.11211664839</v>
      </c>
      <c r="AY36" s="44" t="n">
        <v>4024.6713676841</v>
      </c>
      <c r="AZ36" s="45" t="n">
        <f aca="false">AX36+AY36</f>
        <v>9775.78348433249</v>
      </c>
      <c r="BA36" s="44" t="n">
        <v>0</v>
      </c>
      <c r="BB36" s="45" t="n">
        <f aca="false">AW36+AZ36+BA36</f>
        <v>39710.0259759315</v>
      </c>
      <c r="BC36" s="44" t="n">
        <v>-36909.508762513</v>
      </c>
      <c r="BD36" s="46" t="n">
        <f aca="false">AR36+BB36+BC36</f>
        <v>1203399.99999716</v>
      </c>
    </row>
    <row r="37" s="18" customFormat="true" ht="15" hidden="false" customHeight="true" outlineLevel="0" collapsed="false">
      <c r="A37" s="32"/>
      <c r="B37" s="40" t="s">
        <v>37</v>
      </c>
      <c r="C37" s="41" t="s">
        <v>90</v>
      </c>
      <c r="D37" s="42" t="n">
        <v>1243.31980562758</v>
      </c>
      <c r="E37" s="42" t="n">
        <v>1560.22869310455</v>
      </c>
      <c r="F37" s="42" t="n">
        <v>1106.52053178902</v>
      </c>
      <c r="G37" s="42" t="n">
        <v>399.370030589673</v>
      </c>
      <c r="H37" s="42" t="n">
        <v>1852.60527705173</v>
      </c>
      <c r="I37" s="42" t="n">
        <v>12213.0921086898</v>
      </c>
      <c r="J37" s="42" t="n">
        <v>976.437096618207</v>
      </c>
      <c r="K37" s="42" t="n">
        <v>1435.20471646387</v>
      </c>
      <c r="L37" s="42" t="n">
        <v>938.570202617465</v>
      </c>
      <c r="M37" s="42" t="n">
        <v>12665.5745084874</v>
      </c>
      <c r="N37" s="42" t="n">
        <v>260.814796695786</v>
      </c>
      <c r="O37" s="42" t="n">
        <v>4064.75001900541</v>
      </c>
      <c r="P37" s="42" t="n">
        <v>3716.96341044924</v>
      </c>
      <c r="Q37" s="42" t="n">
        <v>2403.35526085967</v>
      </c>
      <c r="R37" s="42" t="n">
        <v>1285.91319547093</v>
      </c>
      <c r="S37" s="42" t="n">
        <v>4509.62586659276</v>
      </c>
      <c r="T37" s="42" t="n">
        <v>1269.87146100806</v>
      </c>
      <c r="U37" s="42" t="n">
        <v>1619.59720465436</v>
      </c>
      <c r="V37" s="42" t="n">
        <v>949.22741035327</v>
      </c>
      <c r="W37" s="42" t="n">
        <v>637.739863163692</v>
      </c>
      <c r="X37" s="42" t="n">
        <v>466.43886712789</v>
      </c>
      <c r="Y37" s="42" t="n">
        <v>1807.01825474411</v>
      </c>
      <c r="Z37" s="42" t="n">
        <v>1072.63280998297</v>
      </c>
      <c r="AA37" s="42" t="n">
        <v>2936.64068692127</v>
      </c>
      <c r="AB37" s="42" t="n">
        <v>68.7621528059025</v>
      </c>
      <c r="AC37" s="42" t="n">
        <v>402.112662402419</v>
      </c>
      <c r="AD37" s="42" t="n">
        <v>12554.4377938495</v>
      </c>
      <c r="AE37" s="42" t="n">
        <v>7190.50584204771</v>
      </c>
      <c r="AF37" s="42" t="n">
        <v>13346.3599410726</v>
      </c>
      <c r="AG37" s="42" t="n">
        <v>18052.9540412017</v>
      </c>
      <c r="AH37" s="42" t="n">
        <v>2416.96749688545</v>
      </c>
      <c r="AI37" s="42" t="n">
        <v>3539.28648869997</v>
      </c>
      <c r="AJ37" s="42" t="n">
        <v>96433.0199495212</v>
      </c>
      <c r="AK37" s="42" t="n">
        <v>830.734639</v>
      </c>
      <c r="AL37" s="42" t="n">
        <v>6688.64299799506</v>
      </c>
      <c r="AM37" s="42" t="n">
        <v>1792.94178511806</v>
      </c>
      <c r="AN37" s="42" t="n">
        <v>10305.9433145106</v>
      </c>
      <c r="AO37" s="42" t="n">
        <v>2393.7364787629</v>
      </c>
      <c r="AP37" s="42" t="n">
        <v>1811.97108879426</v>
      </c>
      <c r="AQ37" s="42" t="n">
        <v>82670.8692239844</v>
      </c>
      <c r="AR37" s="43" t="n">
        <f aca="false">SUM(D37:AQ37)</f>
        <v>321890.75797472</v>
      </c>
      <c r="AS37" s="44" t="n">
        <v>113226.147453</v>
      </c>
      <c r="AT37" s="44" t="n">
        <v>76956.342781</v>
      </c>
      <c r="AU37" s="45" t="n">
        <f aca="false">AS37+AT37</f>
        <v>190182.490234</v>
      </c>
      <c r="AV37" s="44" t="n">
        <v>0</v>
      </c>
      <c r="AW37" s="45" t="n">
        <f aca="false">AU37+AV37</f>
        <v>190182.490234</v>
      </c>
      <c r="AX37" s="44" t="n">
        <v>0</v>
      </c>
      <c r="AY37" s="44" t="n">
        <v>0</v>
      </c>
      <c r="AZ37" s="45" t="n">
        <f aca="false">AX37+AY37</f>
        <v>0</v>
      </c>
      <c r="BA37" s="44" t="n">
        <v>0</v>
      </c>
      <c r="BB37" s="45" t="n">
        <f aca="false">AW37+AZ37+BA37</f>
        <v>190182.490234</v>
      </c>
      <c r="BC37" s="44" t="n">
        <v>-773.248205720403</v>
      </c>
      <c r="BD37" s="46" t="n">
        <f aca="false">AR37+BB37+BC37</f>
        <v>511300.000003</v>
      </c>
    </row>
    <row r="38" s="18" customFormat="true" ht="15" hidden="false" customHeight="true" outlineLevel="0" collapsed="false">
      <c r="A38" s="32"/>
      <c r="B38" s="40" t="s">
        <v>38</v>
      </c>
      <c r="C38" s="41" t="s">
        <v>91</v>
      </c>
      <c r="D38" s="42" t="n">
        <v>124946.188075533</v>
      </c>
      <c r="E38" s="42" t="n">
        <v>46917.4251478538</v>
      </c>
      <c r="F38" s="42" t="n">
        <v>25760.4094360994</v>
      </c>
      <c r="G38" s="42" t="n">
        <v>11325.7419776412</v>
      </c>
      <c r="H38" s="42" t="n">
        <v>45176.7411142752</v>
      </c>
      <c r="I38" s="42" t="n">
        <v>271156.599565477</v>
      </c>
      <c r="J38" s="42" t="n">
        <v>82048.0011175371</v>
      </c>
      <c r="K38" s="42" t="n">
        <v>30658.4276353471</v>
      </c>
      <c r="L38" s="42" t="n">
        <v>84606.1601312525</v>
      </c>
      <c r="M38" s="42" t="n">
        <v>65032.0104222644</v>
      </c>
      <c r="N38" s="42" t="n">
        <v>16165.0623918514</v>
      </c>
      <c r="O38" s="42" t="n">
        <v>264521.21403007</v>
      </c>
      <c r="P38" s="42" t="n">
        <v>206553.315931784</v>
      </c>
      <c r="Q38" s="42" t="n">
        <v>255834.025451942</v>
      </c>
      <c r="R38" s="42" t="n">
        <v>91571.9847807869</v>
      </c>
      <c r="S38" s="42" t="n">
        <v>162036.140749796</v>
      </c>
      <c r="T38" s="42" t="n">
        <v>92097.3785296634</v>
      </c>
      <c r="U38" s="42" t="n">
        <v>63561.0068247657</v>
      </c>
      <c r="V38" s="42" t="n">
        <v>215812.860586647</v>
      </c>
      <c r="W38" s="42" t="n">
        <v>5689.79969384482</v>
      </c>
      <c r="X38" s="42" t="n">
        <v>19591.5799666628</v>
      </c>
      <c r="Y38" s="42" t="n">
        <v>48897.7761794809</v>
      </c>
      <c r="Z38" s="42" t="n">
        <v>44236.469519744</v>
      </c>
      <c r="AA38" s="42" t="n">
        <v>58570.5868663287</v>
      </c>
      <c r="AB38" s="42" t="n">
        <v>4894.55870023466</v>
      </c>
      <c r="AC38" s="42" t="n">
        <v>3524.71278616198</v>
      </c>
      <c r="AD38" s="42" t="n">
        <v>523492.358710782</v>
      </c>
      <c r="AE38" s="42" t="n">
        <v>45336.2806525524</v>
      </c>
      <c r="AF38" s="42" t="n">
        <v>16562.7311341947</v>
      </c>
      <c r="AG38" s="42" t="n">
        <v>44639.6620850595</v>
      </c>
      <c r="AH38" s="42" t="n">
        <v>19404.6973995067</v>
      </c>
      <c r="AI38" s="42" t="n">
        <v>36708.3086596348</v>
      </c>
      <c r="AJ38" s="42" t="n">
        <v>55096.4325892708</v>
      </c>
      <c r="AK38" s="42" t="n">
        <v>3021.064454</v>
      </c>
      <c r="AL38" s="42" t="n">
        <v>54158.9950337349</v>
      </c>
      <c r="AM38" s="42" t="n">
        <v>48154.3876773745</v>
      </c>
      <c r="AN38" s="42" t="n">
        <v>55961.490220267</v>
      </c>
      <c r="AO38" s="42" t="n">
        <v>8287.89995296193</v>
      </c>
      <c r="AP38" s="42" t="n">
        <v>9927.81696818257</v>
      </c>
      <c r="AQ38" s="42" t="n">
        <v>78847.4853221945</v>
      </c>
      <c r="AR38" s="43" t="n">
        <f aca="false">SUM(D38:AQ38)</f>
        <v>3340785.78847276</v>
      </c>
      <c r="AS38" s="44" t="n">
        <v>460092.917898383</v>
      </c>
      <c r="AT38" s="44" t="n">
        <v>341064.738851</v>
      </c>
      <c r="AU38" s="45" t="n">
        <f aca="false">AS38+AT38</f>
        <v>801157.656749383</v>
      </c>
      <c r="AV38" s="44" t="n">
        <v>0</v>
      </c>
      <c r="AW38" s="45" t="n">
        <f aca="false">AU38+AV38</f>
        <v>801157.656749383</v>
      </c>
      <c r="AX38" s="44" t="n">
        <v>289304.298011</v>
      </c>
      <c r="AY38" s="44" t="n">
        <v>233713.955928187</v>
      </c>
      <c r="AZ38" s="45" t="n">
        <f aca="false">AX38+AY38</f>
        <v>523018.253939187</v>
      </c>
      <c r="BA38" s="44" t="n">
        <v>-177864.959999984</v>
      </c>
      <c r="BB38" s="45" t="n">
        <f aca="false">AW38+AZ38+BA38</f>
        <v>1146310.95068859</v>
      </c>
      <c r="BC38" s="44" t="n">
        <v>47303.2608386497</v>
      </c>
      <c r="BD38" s="46" t="n">
        <f aca="false">AR38+BB38+BC38</f>
        <v>4534400</v>
      </c>
    </row>
    <row r="39" s="18" customFormat="true" ht="15" hidden="false" customHeight="true" outlineLevel="0" collapsed="false">
      <c r="A39" s="32"/>
      <c r="B39" s="40" t="s">
        <v>39</v>
      </c>
      <c r="C39" s="41" t="s">
        <v>92</v>
      </c>
      <c r="D39" s="42" t="n">
        <v>554.942748156024</v>
      </c>
      <c r="E39" s="42" t="n">
        <v>0</v>
      </c>
      <c r="F39" s="42" t="n">
        <v>6095.03671343121</v>
      </c>
      <c r="G39" s="42" t="n">
        <v>1154.72111711787</v>
      </c>
      <c r="H39" s="42" t="n">
        <v>15755.4928327437</v>
      </c>
      <c r="I39" s="42" t="n">
        <v>23343.3164395853</v>
      </c>
      <c r="J39" s="42" t="n">
        <v>3771.33972544468</v>
      </c>
      <c r="K39" s="42" t="n">
        <v>10210.3868567033</v>
      </c>
      <c r="L39" s="42" t="n">
        <v>0</v>
      </c>
      <c r="M39" s="42" t="n">
        <v>0</v>
      </c>
      <c r="N39" s="42" t="n">
        <v>2241.53358253253</v>
      </c>
      <c r="O39" s="42" t="n">
        <v>23239.4765633462</v>
      </c>
      <c r="P39" s="42" t="n">
        <v>32261.0646537083</v>
      </c>
      <c r="Q39" s="42" t="n">
        <v>11549.0390868698</v>
      </c>
      <c r="R39" s="42" t="n">
        <v>7401.85027709772</v>
      </c>
      <c r="S39" s="42" t="n">
        <v>20513.3394128238</v>
      </c>
      <c r="T39" s="42" t="n">
        <v>8725.22153391773</v>
      </c>
      <c r="U39" s="42" t="n">
        <v>7450.5029527729</v>
      </c>
      <c r="V39" s="42" t="n">
        <v>6965.87425175427</v>
      </c>
      <c r="W39" s="42" t="n">
        <v>1118.79871193689</v>
      </c>
      <c r="X39" s="42" t="n">
        <v>2868.48222476436</v>
      </c>
      <c r="Y39" s="42" t="n">
        <v>16455.4257225495</v>
      </c>
      <c r="Z39" s="42" t="n">
        <v>3228.71977752239</v>
      </c>
      <c r="AA39" s="42" t="n">
        <v>8995.92633492518</v>
      </c>
      <c r="AB39" s="42" t="n">
        <v>1309.18310893927</v>
      </c>
      <c r="AC39" s="42" t="n">
        <v>826.652033997505</v>
      </c>
      <c r="AD39" s="42" t="n">
        <v>28140.7335104575</v>
      </c>
      <c r="AE39" s="42" t="n">
        <v>15438.4651196052</v>
      </c>
      <c r="AF39" s="42" t="n">
        <v>3110.078673557</v>
      </c>
      <c r="AG39" s="42" t="n">
        <v>101337.251132466</v>
      </c>
      <c r="AH39" s="42" t="n">
        <v>7298.43490520099</v>
      </c>
      <c r="AI39" s="42" t="n">
        <v>23936.5913593716</v>
      </c>
      <c r="AJ39" s="42" t="n">
        <v>33763.2052893495</v>
      </c>
      <c r="AK39" s="42" t="n">
        <v>7168.584458</v>
      </c>
      <c r="AL39" s="42" t="n">
        <v>32044.0965669025</v>
      </c>
      <c r="AM39" s="42" t="n">
        <v>3342.0728133715</v>
      </c>
      <c r="AN39" s="42" t="n">
        <v>8158.79752209577</v>
      </c>
      <c r="AO39" s="42" t="n">
        <v>880.0432687986</v>
      </c>
      <c r="AP39" s="42" t="n">
        <v>1298.16507123337</v>
      </c>
      <c r="AQ39" s="42" t="n">
        <v>51874.7003782177</v>
      </c>
      <c r="AR39" s="43" t="n">
        <f aca="false">SUM(D39:AQ39)</f>
        <v>533827.546731268</v>
      </c>
      <c r="AS39" s="44" t="n">
        <v>317453.128533</v>
      </c>
      <c r="AT39" s="44" t="n">
        <v>346085.847558</v>
      </c>
      <c r="AU39" s="45" t="n">
        <f aca="false">AS39+AT39</f>
        <v>663538.976091</v>
      </c>
      <c r="AV39" s="44" t="n">
        <v>0</v>
      </c>
      <c r="AW39" s="45" t="n">
        <f aca="false">AU39+AV39</f>
        <v>663538.976091</v>
      </c>
      <c r="AX39" s="44" t="n">
        <v>0</v>
      </c>
      <c r="AY39" s="44" t="n">
        <v>0</v>
      </c>
      <c r="AZ39" s="45" t="n">
        <f aca="false">AX39+AY39</f>
        <v>0</v>
      </c>
      <c r="BA39" s="44" t="n">
        <v>0</v>
      </c>
      <c r="BB39" s="45" t="n">
        <f aca="false">AW39+AZ39+BA39</f>
        <v>663538.976091</v>
      </c>
      <c r="BC39" s="44" t="n">
        <v>733.477179732174</v>
      </c>
      <c r="BD39" s="46" t="n">
        <f aca="false">AR39+BB39+BC39</f>
        <v>1198100.000002</v>
      </c>
    </row>
    <row r="40" s="18" customFormat="true" ht="15" hidden="false" customHeight="true" outlineLevel="0" collapsed="false">
      <c r="A40" s="32"/>
      <c r="B40" s="40" t="s">
        <v>40</v>
      </c>
      <c r="C40" s="41" t="s">
        <v>93</v>
      </c>
      <c r="D40" s="42" t="n">
        <v>4827.84061809779</v>
      </c>
      <c r="E40" s="42" t="n">
        <v>8506.71850279564</v>
      </c>
      <c r="F40" s="42" t="n">
        <v>10709.790932022</v>
      </c>
      <c r="G40" s="42" t="n">
        <v>1957.93814121264</v>
      </c>
      <c r="H40" s="42" t="n">
        <v>13073.6078228491</v>
      </c>
      <c r="I40" s="42" t="n">
        <v>35381.0002269302</v>
      </c>
      <c r="J40" s="42" t="n">
        <v>7015.15218010381</v>
      </c>
      <c r="K40" s="42" t="n">
        <v>8972.28788197389</v>
      </c>
      <c r="L40" s="42" t="n">
        <v>8076.04482852236</v>
      </c>
      <c r="M40" s="42" t="n">
        <v>12904.9218378081</v>
      </c>
      <c r="N40" s="42" t="n">
        <v>1070.85107748475</v>
      </c>
      <c r="O40" s="42" t="n">
        <v>29572.7370207825</v>
      </c>
      <c r="P40" s="42" t="n">
        <v>24173.8332668838</v>
      </c>
      <c r="Q40" s="42" t="n">
        <v>14613.3245173729</v>
      </c>
      <c r="R40" s="42" t="n">
        <v>10878.3296013045</v>
      </c>
      <c r="S40" s="42" t="n">
        <v>39331.2320941427</v>
      </c>
      <c r="T40" s="42" t="n">
        <v>12704.352528366</v>
      </c>
      <c r="U40" s="42" t="n">
        <v>12017.1997957381</v>
      </c>
      <c r="V40" s="42" t="n">
        <v>15776.4945123555</v>
      </c>
      <c r="W40" s="42" t="n">
        <v>1797.03673528706</v>
      </c>
      <c r="X40" s="42" t="n">
        <v>3611.01771186066</v>
      </c>
      <c r="Y40" s="42" t="n">
        <v>20450.9982952023</v>
      </c>
      <c r="Z40" s="42" t="n">
        <v>5318.55944176625</v>
      </c>
      <c r="AA40" s="42" t="n">
        <v>11670.603218457</v>
      </c>
      <c r="AB40" s="42" t="n">
        <v>203.35988504239</v>
      </c>
      <c r="AC40" s="42" t="n">
        <v>1296.58739614408</v>
      </c>
      <c r="AD40" s="42" t="n">
        <v>43278.4421177962</v>
      </c>
      <c r="AE40" s="42" t="n">
        <v>9583.86894174017</v>
      </c>
      <c r="AF40" s="42" t="n">
        <v>3229.05574826532</v>
      </c>
      <c r="AG40" s="42" t="n">
        <v>58382.5330495681</v>
      </c>
      <c r="AH40" s="42" t="n">
        <v>3231.28390930886</v>
      </c>
      <c r="AI40" s="42" t="n">
        <v>14659.394787</v>
      </c>
      <c r="AJ40" s="42" t="n">
        <v>45266.3201502649</v>
      </c>
      <c r="AK40" s="42" t="n">
        <v>4238.668302</v>
      </c>
      <c r="AL40" s="42" t="n">
        <v>19250.7266191436</v>
      </c>
      <c r="AM40" s="42" t="n">
        <v>4159.98794010516</v>
      </c>
      <c r="AN40" s="42" t="n">
        <v>29086.7190389943</v>
      </c>
      <c r="AO40" s="42" t="n">
        <v>6185.79560580449</v>
      </c>
      <c r="AP40" s="42" t="n">
        <v>5707.69860032912</v>
      </c>
      <c r="AQ40" s="42" t="n">
        <v>244733.167582047</v>
      </c>
      <c r="AR40" s="43" t="n">
        <f aca="false">SUM(D40:AQ40)</f>
        <v>806905.482462874</v>
      </c>
      <c r="AS40" s="44" t="n">
        <v>100282.301465</v>
      </c>
      <c r="AT40" s="44" t="n">
        <v>41724.777054</v>
      </c>
      <c r="AU40" s="45" t="n">
        <f aca="false">AS40+AT40</f>
        <v>142007.078519</v>
      </c>
      <c r="AV40" s="44" t="n">
        <v>0</v>
      </c>
      <c r="AW40" s="45" t="n">
        <f aca="false">AU40+AV40</f>
        <v>142007.078519</v>
      </c>
      <c r="AX40" s="44" t="n">
        <v>0</v>
      </c>
      <c r="AY40" s="44" t="n">
        <v>0</v>
      </c>
      <c r="AZ40" s="45" t="n">
        <f aca="false">AX40+AY40</f>
        <v>0</v>
      </c>
      <c r="BA40" s="44" t="n">
        <v>-47677.2811196462</v>
      </c>
      <c r="BB40" s="45" t="n">
        <f aca="false">AW40+AZ40+BA40</f>
        <v>94329.7973993539</v>
      </c>
      <c r="BC40" s="44" t="n">
        <v>-2635.27985926994</v>
      </c>
      <c r="BD40" s="46" t="n">
        <f aca="false">AR40+BB40+BC40</f>
        <v>898600.000002957</v>
      </c>
    </row>
    <row r="41" s="18" customFormat="true" ht="15" hidden="false" customHeight="true" outlineLevel="0" collapsed="false">
      <c r="A41" s="32"/>
      <c r="B41" s="40" t="s">
        <v>41</v>
      </c>
      <c r="C41" s="41" t="s">
        <v>94</v>
      </c>
      <c r="D41" s="42" t="n">
        <v>240662.455409022</v>
      </c>
      <c r="E41" s="42" t="n">
        <v>8570.53160554084</v>
      </c>
      <c r="F41" s="42" t="n">
        <v>26416.219491679</v>
      </c>
      <c r="G41" s="42" t="n">
        <v>10218.7099418325</v>
      </c>
      <c r="H41" s="42" t="n">
        <v>55268.1113210756</v>
      </c>
      <c r="I41" s="42" t="n">
        <v>259665.668701303</v>
      </c>
      <c r="J41" s="42" t="n">
        <v>39340.9528723429</v>
      </c>
      <c r="K41" s="42" t="n">
        <v>23798.7567763968</v>
      </c>
      <c r="L41" s="42" t="n">
        <v>28001.5702298939</v>
      </c>
      <c r="M41" s="42" t="n">
        <v>31844.6478951115</v>
      </c>
      <c r="N41" s="42" t="n">
        <v>5086.91591403217</v>
      </c>
      <c r="O41" s="42" t="n">
        <v>207075.625309437</v>
      </c>
      <c r="P41" s="42" t="n">
        <v>105423.58093623</v>
      </c>
      <c r="Q41" s="42" t="n">
        <v>307135.169197915</v>
      </c>
      <c r="R41" s="42" t="n">
        <v>31106.9913181658</v>
      </c>
      <c r="S41" s="42" t="n">
        <v>139044.364581522</v>
      </c>
      <c r="T41" s="42" t="n">
        <v>50780.9075179516</v>
      </c>
      <c r="U41" s="42" t="n">
        <v>51599.9055740981</v>
      </c>
      <c r="V41" s="42" t="n">
        <v>81419.1655384357</v>
      </c>
      <c r="W41" s="42" t="n">
        <v>4595.30693775323</v>
      </c>
      <c r="X41" s="42" t="n">
        <v>17287.0951419479</v>
      </c>
      <c r="Y41" s="42" t="n">
        <v>79631.8606029795</v>
      </c>
      <c r="Z41" s="42" t="n">
        <v>22384.9091932854</v>
      </c>
      <c r="AA41" s="42" t="n">
        <v>23205.8904200019</v>
      </c>
      <c r="AB41" s="42" t="n">
        <v>7723.02646134724</v>
      </c>
      <c r="AC41" s="42" t="n">
        <v>2857.83813104857</v>
      </c>
      <c r="AD41" s="42" t="n">
        <v>42113.7056554457</v>
      </c>
      <c r="AE41" s="42" t="n">
        <v>40326.625119695</v>
      </c>
      <c r="AF41" s="42" t="n">
        <v>5555.25037703547</v>
      </c>
      <c r="AG41" s="42" t="n">
        <v>1195935.38936235</v>
      </c>
      <c r="AH41" s="42" t="n">
        <v>7180.17021490761</v>
      </c>
      <c r="AI41" s="42" t="n">
        <v>38219.3674923026</v>
      </c>
      <c r="AJ41" s="42" t="n">
        <v>6896.83815062607</v>
      </c>
      <c r="AK41" s="42" t="n">
        <v>5175.432688</v>
      </c>
      <c r="AL41" s="42" t="n">
        <v>34374.2876006267</v>
      </c>
      <c r="AM41" s="42" t="n">
        <v>364.875108222631</v>
      </c>
      <c r="AN41" s="42" t="n">
        <v>2872.60172207707</v>
      </c>
      <c r="AO41" s="42" t="n">
        <v>1430.11862714217</v>
      </c>
      <c r="AP41" s="42" t="n">
        <v>1497.33874193249</v>
      </c>
      <c r="AQ41" s="42" t="n">
        <v>2782.15307393711</v>
      </c>
      <c r="AR41" s="43" t="n">
        <f aca="false">SUM(D41:AQ41)</f>
        <v>3244870.33095465</v>
      </c>
      <c r="AS41" s="44" t="n">
        <v>14673.530897</v>
      </c>
      <c r="AT41" s="44" t="n">
        <v>35139.636176</v>
      </c>
      <c r="AU41" s="45" t="n">
        <f aca="false">AS41+AT41</f>
        <v>49813.167073</v>
      </c>
      <c r="AV41" s="44" t="n">
        <v>0</v>
      </c>
      <c r="AW41" s="45" t="n">
        <f aca="false">AU41+AV41</f>
        <v>49813.167073</v>
      </c>
      <c r="AX41" s="44" t="n">
        <v>0</v>
      </c>
      <c r="AY41" s="44" t="n">
        <v>0</v>
      </c>
      <c r="AZ41" s="45" t="n">
        <f aca="false">AX41+AY41</f>
        <v>0</v>
      </c>
      <c r="BA41" s="44" t="n">
        <v>0</v>
      </c>
      <c r="BB41" s="45" t="n">
        <f aca="false">AW41+AZ41+BA41</f>
        <v>49813.167073</v>
      </c>
      <c r="BC41" s="44" t="n">
        <v>-71783.4980256456</v>
      </c>
      <c r="BD41" s="46" t="n">
        <f aca="false">AR41+BB41+BC41</f>
        <v>3222900.000002</v>
      </c>
    </row>
    <row r="42" s="18" customFormat="true" ht="15" hidden="false" customHeight="true" outlineLevel="0" collapsed="false">
      <c r="A42" s="32"/>
      <c r="B42" s="40" t="s">
        <v>42</v>
      </c>
      <c r="C42" s="41" t="s">
        <v>95</v>
      </c>
      <c r="D42" s="42" t="n">
        <v>105.445473864278</v>
      </c>
      <c r="E42" s="42" t="n">
        <v>3510.14733021541</v>
      </c>
      <c r="F42" s="42" t="n">
        <v>331.886266892454</v>
      </c>
      <c r="G42" s="42" t="n">
        <v>4.92609401120525</v>
      </c>
      <c r="H42" s="42" t="n">
        <v>4172.44656891716</v>
      </c>
      <c r="I42" s="42" t="n">
        <v>14504.5193763025</v>
      </c>
      <c r="J42" s="42" t="n">
        <v>538.082269729656</v>
      </c>
      <c r="K42" s="42" t="n">
        <v>11042.6868418952</v>
      </c>
      <c r="L42" s="42" t="n">
        <v>523.54922713178</v>
      </c>
      <c r="M42" s="42" t="n">
        <v>1283.95572264556</v>
      </c>
      <c r="N42" s="42" t="n">
        <v>2.38609110518851</v>
      </c>
      <c r="O42" s="42" t="n">
        <v>34684.7064185971</v>
      </c>
      <c r="P42" s="42" t="n">
        <v>290.102723971564</v>
      </c>
      <c r="Q42" s="42" t="n">
        <v>40282.4592367572</v>
      </c>
      <c r="R42" s="42" t="n">
        <v>703.61582817955</v>
      </c>
      <c r="S42" s="42" t="n">
        <v>10684.2861197948</v>
      </c>
      <c r="T42" s="42" t="n">
        <v>2938.21980214324</v>
      </c>
      <c r="U42" s="42" t="n">
        <v>29823.3652923795</v>
      </c>
      <c r="V42" s="42" t="n">
        <v>924.032098637591</v>
      </c>
      <c r="W42" s="42" t="n">
        <v>22.5173874288217</v>
      </c>
      <c r="X42" s="42" t="n">
        <v>64.6896216136956</v>
      </c>
      <c r="Y42" s="42" t="n">
        <v>3472.0386917704</v>
      </c>
      <c r="Z42" s="42" t="n">
        <v>3706.36109291898</v>
      </c>
      <c r="AA42" s="42" t="n">
        <v>19406.151254514</v>
      </c>
      <c r="AB42" s="42" t="n">
        <v>0</v>
      </c>
      <c r="AC42" s="42" t="n">
        <v>73.5663547017281</v>
      </c>
      <c r="AD42" s="42" t="n">
        <v>29970.4606998537</v>
      </c>
      <c r="AE42" s="42" t="n">
        <v>45616.6100471632</v>
      </c>
      <c r="AF42" s="42" t="n">
        <v>78.9134682410191</v>
      </c>
      <c r="AG42" s="42" t="n">
        <v>26550.9316937674</v>
      </c>
      <c r="AH42" s="42" t="n">
        <v>1877.60569907052</v>
      </c>
      <c r="AI42" s="42" t="n">
        <v>1283.12053115904</v>
      </c>
      <c r="AJ42" s="42" t="n">
        <v>203067.689457763</v>
      </c>
      <c r="AK42" s="42" t="n">
        <v>2562.040482</v>
      </c>
      <c r="AL42" s="42" t="n">
        <v>16363.1040576073</v>
      </c>
      <c r="AM42" s="42" t="n">
        <v>0</v>
      </c>
      <c r="AN42" s="42" t="n">
        <v>23048.2710364555</v>
      </c>
      <c r="AO42" s="42" t="n">
        <v>56.1985499777291</v>
      </c>
      <c r="AP42" s="42" t="n">
        <v>2782.29376190799</v>
      </c>
      <c r="AQ42" s="42" t="n">
        <v>5457.17438233709</v>
      </c>
      <c r="AR42" s="43" t="n">
        <f aca="false">SUM(D42:AQ42)</f>
        <v>541810.557053422</v>
      </c>
      <c r="AS42" s="44" t="n">
        <v>78390.1204580184</v>
      </c>
      <c r="AT42" s="44" t="n">
        <v>88739.307301</v>
      </c>
      <c r="AU42" s="45" t="n">
        <f aca="false">AS42+AT42</f>
        <v>167129.427759018</v>
      </c>
      <c r="AV42" s="44" t="n">
        <v>0</v>
      </c>
      <c r="AW42" s="45" t="n">
        <f aca="false">AU42+AV42</f>
        <v>167129.427759018</v>
      </c>
      <c r="AX42" s="44" t="n">
        <v>177864.959999982</v>
      </c>
      <c r="AY42" s="44" t="n">
        <v>0</v>
      </c>
      <c r="AZ42" s="45" t="n">
        <f aca="false">AX42+AY42</f>
        <v>177864.959999982</v>
      </c>
      <c r="BA42" s="44" t="n">
        <v>0</v>
      </c>
      <c r="BB42" s="45" t="n">
        <f aca="false">AW42+AZ42+BA42</f>
        <v>344994.387759</v>
      </c>
      <c r="BC42" s="44" t="n">
        <v>-2304.94481342251</v>
      </c>
      <c r="BD42" s="46" t="n">
        <f aca="false">AR42+BB42+BC42</f>
        <v>884499.999999</v>
      </c>
    </row>
    <row r="43" s="18" customFormat="true" ht="15" hidden="false" customHeight="true" outlineLevel="0" collapsed="false">
      <c r="A43" s="32"/>
      <c r="B43" s="40" t="s">
        <v>43</v>
      </c>
      <c r="C43" s="41" t="s">
        <v>96</v>
      </c>
      <c r="D43" s="42" t="n">
        <v>29039.8257882417</v>
      </c>
      <c r="E43" s="42" t="n">
        <v>11850.3643378704</v>
      </c>
      <c r="F43" s="42" t="n">
        <v>10180.6796563265</v>
      </c>
      <c r="G43" s="42" t="n">
        <v>2258.44963169489</v>
      </c>
      <c r="H43" s="42" t="n">
        <v>12469.3063288378</v>
      </c>
      <c r="I43" s="42" t="n">
        <v>41630.1312894116</v>
      </c>
      <c r="J43" s="42" t="n">
        <v>8314.84230355501</v>
      </c>
      <c r="K43" s="42" t="n">
        <v>8642.51937392664</v>
      </c>
      <c r="L43" s="42" t="n">
        <v>17579.3228093625</v>
      </c>
      <c r="M43" s="42" t="n">
        <v>17416.918426339</v>
      </c>
      <c r="N43" s="42" t="n">
        <v>1294.59033744362</v>
      </c>
      <c r="O43" s="42" t="n">
        <v>43288.9719719493</v>
      </c>
      <c r="P43" s="42" t="n">
        <v>26258.5317391048</v>
      </c>
      <c r="Q43" s="42" t="n">
        <v>20948.7390772038</v>
      </c>
      <c r="R43" s="42" t="n">
        <v>12550.4051323979</v>
      </c>
      <c r="S43" s="42" t="n">
        <v>36482.0145605391</v>
      </c>
      <c r="T43" s="42" t="n">
        <v>12802.8073123675</v>
      </c>
      <c r="U43" s="42" t="n">
        <v>14711.2019765572</v>
      </c>
      <c r="V43" s="42" t="n">
        <v>19991.0582396623</v>
      </c>
      <c r="W43" s="42" t="n">
        <v>1667.3073510623</v>
      </c>
      <c r="X43" s="42" t="n">
        <v>4206.26516901835</v>
      </c>
      <c r="Y43" s="42" t="n">
        <v>19659.7909076618</v>
      </c>
      <c r="Z43" s="42" t="n">
        <v>7868.684598921</v>
      </c>
      <c r="AA43" s="42" t="n">
        <v>12696.9129840989</v>
      </c>
      <c r="AB43" s="42" t="n">
        <v>296.224297802456</v>
      </c>
      <c r="AC43" s="42" t="n">
        <v>1356.59216254538</v>
      </c>
      <c r="AD43" s="42" t="n">
        <v>100709.796761283</v>
      </c>
      <c r="AE43" s="42" t="n">
        <v>21635.2501415994</v>
      </c>
      <c r="AF43" s="42" t="n">
        <v>9853.51191019148</v>
      </c>
      <c r="AG43" s="42" t="n">
        <v>88183.9799341395</v>
      </c>
      <c r="AH43" s="42" t="n">
        <v>10405.408480841</v>
      </c>
      <c r="AI43" s="42" t="n">
        <v>26890.5584503772</v>
      </c>
      <c r="AJ43" s="42" t="n">
        <v>197451.726712651</v>
      </c>
      <c r="AK43" s="42" t="n">
        <v>11150.449648</v>
      </c>
      <c r="AL43" s="42" t="n">
        <v>42595.05667395</v>
      </c>
      <c r="AM43" s="42" t="n">
        <v>9277.21851756791</v>
      </c>
      <c r="AN43" s="42" t="n">
        <v>19083.9858334901</v>
      </c>
      <c r="AO43" s="42" t="n">
        <v>9973.6587199644</v>
      </c>
      <c r="AP43" s="42" t="n">
        <v>11819.0374442976</v>
      </c>
      <c r="AQ43" s="42" t="n">
        <v>156739.165957941</v>
      </c>
      <c r="AR43" s="43" t="n">
        <f aca="false">SUM(D43:AQ43)</f>
        <v>1111231.2629502</v>
      </c>
      <c r="AS43" s="44" t="n">
        <v>47376.610656</v>
      </c>
      <c r="AT43" s="44" t="n">
        <v>165734.342188</v>
      </c>
      <c r="AU43" s="45" t="n">
        <f aca="false">AS43+AT43</f>
        <v>213110.952844</v>
      </c>
      <c r="AV43" s="44" t="n">
        <v>211023.187857</v>
      </c>
      <c r="AW43" s="45" t="n">
        <f aca="false">AU43+AV43</f>
        <v>424134.140701</v>
      </c>
      <c r="AX43" s="44" t="n">
        <v>0</v>
      </c>
      <c r="AY43" s="44" t="n">
        <v>0</v>
      </c>
      <c r="AZ43" s="45" t="n">
        <f aca="false">AX43+AY43</f>
        <v>0</v>
      </c>
      <c r="BA43" s="44" t="n">
        <v>0</v>
      </c>
      <c r="BB43" s="45" t="n">
        <f aca="false">AW43+AZ43+BA43</f>
        <v>424134.140701</v>
      </c>
      <c r="BC43" s="44" t="n">
        <v>-3065.40365319504</v>
      </c>
      <c r="BD43" s="46" t="n">
        <f aca="false">AR43+BB43+BC43</f>
        <v>1532299.999998</v>
      </c>
    </row>
    <row r="44" s="18" customFormat="true" ht="15" hidden="false" customHeight="true" outlineLevel="0" collapsed="false">
      <c r="A44" s="32"/>
      <c r="B44" s="40" t="s">
        <v>44</v>
      </c>
      <c r="C44" s="41" t="s">
        <v>97</v>
      </c>
      <c r="D44" s="42" t="n">
        <v>9150.56187752756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1247.72019400832</v>
      </c>
      <c r="AF44" s="42" t="n">
        <v>0</v>
      </c>
      <c r="AG44" s="42" t="n">
        <v>1103.58338788772</v>
      </c>
      <c r="AH44" s="42" t="n">
        <v>1065.76538244033</v>
      </c>
      <c r="AI44" s="42" t="n">
        <v>0</v>
      </c>
      <c r="AJ44" s="42" t="n">
        <v>11.910071</v>
      </c>
      <c r="AK44" s="42" t="n">
        <v>0.244514</v>
      </c>
      <c r="AL44" s="42" t="n">
        <v>18729.8699551324</v>
      </c>
      <c r="AM44" s="42" t="n">
        <v>365.846103020893</v>
      </c>
      <c r="AN44" s="42" t="n">
        <v>1075.57262463555</v>
      </c>
      <c r="AO44" s="42" t="n">
        <v>144.104491987398</v>
      </c>
      <c r="AP44" s="42" t="n">
        <v>82.2506633616029</v>
      </c>
      <c r="AQ44" s="42" t="n">
        <v>4057.72728461225</v>
      </c>
      <c r="AR44" s="43" t="n">
        <f aca="false">SUM(D44:AQ44)</f>
        <v>37035.156549614</v>
      </c>
      <c r="AS44" s="44" t="n">
        <v>174589.447794</v>
      </c>
      <c r="AT44" s="44" t="n">
        <v>285266.382264</v>
      </c>
      <c r="AU44" s="45" t="n">
        <f aca="false">AS44+AT44</f>
        <v>459855.830058</v>
      </c>
      <c r="AV44" s="44" t="n">
        <v>421506.949347</v>
      </c>
      <c r="AW44" s="45" t="n">
        <f aca="false">AU44+AV44</f>
        <v>881362.779405</v>
      </c>
      <c r="AX44" s="44" t="n">
        <v>0</v>
      </c>
      <c r="AY44" s="44" t="n">
        <v>0</v>
      </c>
      <c r="AZ44" s="45" t="n">
        <f aca="false">AX44+AY44</f>
        <v>0</v>
      </c>
      <c r="BA44" s="44" t="n">
        <v>0</v>
      </c>
      <c r="BB44" s="45" t="n">
        <f aca="false">AW44+AZ44+BA44</f>
        <v>881362.779405</v>
      </c>
      <c r="BC44" s="44" t="n">
        <v>102.064043155988</v>
      </c>
      <c r="BD44" s="46" t="n">
        <f aca="false">AR44+BB44+BC44</f>
        <v>918499.99999777</v>
      </c>
    </row>
    <row r="45" s="18" customFormat="true" ht="15" hidden="false" customHeight="true" outlineLevel="0" collapsed="false">
      <c r="A45" s="32"/>
      <c r="B45" s="40" t="s">
        <v>45</v>
      </c>
      <c r="C45" s="41" t="s">
        <v>98</v>
      </c>
      <c r="D45" s="42" t="n">
        <v>6971.18101571104</v>
      </c>
      <c r="E45" s="42" t="n">
        <v>3865.37182570204</v>
      </c>
      <c r="F45" s="42" t="n">
        <v>2112.77191423185</v>
      </c>
      <c r="G45" s="42" t="n">
        <v>998.190940939124</v>
      </c>
      <c r="H45" s="42" t="n">
        <v>3393.674449913</v>
      </c>
      <c r="I45" s="42" t="n">
        <v>8040.22051567956</v>
      </c>
      <c r="J45" s="42" t="n">
        <v>1680.91510607328</v>
      </c>
      <c r="K45" s="42" t="n">
        <v>1494.88130811388</v>
      </c>
      <c r="L45" s="42" t="n">
        <v>1300.16050007448</v>
      </c>
      <c r="M45" s="42" t="n">
        <v>3327.04340445631</v>
      </c>
      <c r="N45" s="42" t="n">
        <v>763.976169752353</v>
      </c>
      <c r="O45" s="42" t="n">
        <v>9016.93634103776</v>
      </c>
      <c r="P45" s="42" t="n">
        <v>15572.8882224507</v>
      </c>
      <c r="Q45" s="42" t="n">
        <v>4226.27761480626</v>
      </c>
      <c r="R45" s="42" t="n">
        <v>3470.34185957541</v>
      </c>
      <c r="S45" s="42" t="n">
        <v>6974.76548969145</v>
      </c>
      <c r="T45" s="42" t="n">
        <v>3071.07601801429</v>
      </c>
      <c r="U45" s="42" t="n">
        <v>3609.28477266928</v>
      </c>
      <c r="V45" s="42" t="n">
        <v>1782.81229377767</v>
      </c>
      <c r="W45" s="42" t="n">
        <v>632.286894707472</v>
      </c>
      <c r="X45" s="42" t="n">
        <v>1184.6607686386</v>
      </c>
      <c r="Y45" s="42" t="n">
        <v>3657.25934813508</v>
      </c>
      <c r="Z45" s="42" t="n">
        <v>1426.5093517497</v>
      </c>
      <c r="AA45" s="42" t="n">
        <v>3987.13820997427</v>
      </c>
      <c r="AB45" s="42" t="n">
        <v>162.802317008735</v>
      </c>
      <c r="AC45" s="42" t="n">
        <v>473.8814610201</v>
      </c>
      <c r="AD45" s="42" t="n">
        <v>28854.5323931267</v>
      </c>
      <c r="AE45" s="42" t="n">
        <v>5674.68754539595</v>
      </c>
      <c r="AF45" s="42" t="n">
        <v>4620.80651410681</v>
      </c>
      <c r="AG45" s="42" t="n">
        <v>11925.4066461271</v>
      </c>
      <c r="AH45" s="42" t="n">
        <v>3588.63562064049</v>
      </c>
      <c r="AI45" s="42" t="n">
        <v>2769.96295725397</v>
      </c>
      <c r="AJ45" s="42" t="n">
        <v>19636.5815875391</v>
      </c>
      <c r="AK45" s="42" t="n">
        <v>719.805744</v>
      </c>
      <c r="AL45" s="42" t="n">
        <v>14156.5942202095</v>
      </c>
      <c r="AM45" s="42" t="n">
        <v>3051.98703984569</v>
      </c>
      <c r="AN45" s="42" t="n">
        <v>14429.9534305521</v>
      </c>
      <c r="AO45" s="42" t="n">
        <v>1346.30986940368</v>
      </c>
      <c r="AP45" s="42" t="n">
        <v>605.601330140055</v>
      </c>
      <c r="AQ45" s="42" t="n">
        <v>15869.7030163723</v>
      </c>
      <c r="AR45" s="43" t="n">
        <f aca="false">SUM(D45:AQ45)</f>
        <v>220447.876028617</v>
      </c>
      <c r="AS45" s="44" t="n">
        <v>213234.804872</v>
      </c>
      <c r="AT45" s="44" t="n">
        <v>195463.103574</v>
      </c>
      <c r="AU45" s="45" t="n">
        <f aca="false">AS45+AT45</f>
        <v>408697.908446</v>
      </c>
      <c r="AV45" s="44" t="n">
        <v>627612.330393</v>
      </c>
      <c r="AW45" s="45" t="n">
        <f aca="false">AU45+AV45</f>
        <v>1036310.238839</v>
      </c>
      <c r="AX45" s="44" t="n">
        <v>0</v>
      </c>
      <c r="AY45" s="44" t="n">
        <v>0</v>
      </c>
      <c r="AZ45" s="45" t="n">
        <f aca="false">AX45+AY45</f>
        <v>0</v>
      </c>
      <c r="BA45" s="44" t="n">
        <v>0</v>
      </c>
      <c r="BB45" s="45" t="n">
        <f aca="false">AW45+AZ45+BA45</f>
        <v>1036310.238839</v>
      </c>
      <c r="BC45" s="44" t="n">
        <v>-758.114865617143</v>
      </c>
      <c r="BD45" s="46" t="n">
        <f aca="false">AR45+BB45+BC45</f>
        <v>1256000.000002</v>
      </c>
    </row>
    <row r="46" s="18" customFormat="true" ht="15" hidden="false" customHeight="true" outlineLevel="0" collapsed="false">
      <c r="A46" s="32"/>
      <c r="B46" s="40" t="s">
        <v>46</v>
      </c>
      <c r="C46" s="41" t="s">
        <v>99</v>
      </c>
      <c r="D46" s="42" t="n">
        <v>2112.36528038947</v>
      </c>
      <c r="E46" s="42" t="n">
        <v>10243.8809608231</v>
      </c>
      <c r="F46" s="42" t="n">
        <v>700.307745393115</v>
      </c>
      <c r="G46" s="42" t="n">
        <v>323.865138330877</v>
      </c>
      <c r="H46" s="42" t="n">
        <v>6713.1628940551</v>
      </c>
      <c r="I46" s="42" t="n">
        <v>10203.25903444</v>
      </c>
      <c r="J46" s="42" t="n">
        <v>138.429881913531</v>
      </c>
      <c r="K46" s="42" t="n">
        <v>1586.41097015269</v>
      </c>
      <c r="L46" s="42" t="n">
        <v>1441.70464289596</v>
      </c>
      <c r="M46" s="42" t="n">
        <v>815.241822792947</v>
      </c>
      <c r="N46" s="42" t="n">
        <v>23.7104898273328</v>
      </c>
      <c r="O46" s="42" t="n">
        <v>9571.65884250165</v>
      </c>
      <c r="P46" s="42" t="n">
        <v>3447.14178800437</v>
      </c>
      <c r="Q46" s="42" t="n">
        <v>3129.57009073754</v>
      </c>
      <c r="R46" s="42" t="n">
        <v>2690.01679359947</v>
      </c>
      <c r="S46" s="42" t="n">
        <v>6986.09715635963</v>
      </c>
      <c r="T46" s="42" t="n">
        <v>5469.3985101374</v>
      </c>
      <c r="U46" s="42" t="n">
        <v>5729.75652367375</v>
      </c>
      <c r="V46" s="42" t="n">
        <v>7854.11714020163</v>
      </c>
      <c r="W46" s="42" t="n">
        <v>190.902045642163</v>
      </c>
      <c r="X46" s="42" t="n">
        <v>578.286349730657</v>
      </c>
      <c r="Y46" s="42" t="n">
        <v>507.185982354489</v>
      </c>
      <c r="Z46" s="42" t="n">
        <v>1455.58349631695</v>
      </c>
      <c r="AA46" s="42" t="n">
        <v>470.5482626965</v>
      </c>
      <c r="AB46" s="42" t="n">
        <v>0</v>
      </c>
      <c r="AC46" s="42" t="n">
        <v>70.5526757646302</v>
      </c>
      <c r="AD46" s="42" t="n">
        <v>7391.11621817518</v>
      </c>
      <c r="AE46" s="42" t="n">
        <v>75.487476938864</v>
      </c>
      <c r="AF46" s="42" t="n">
        <v>376.659269248469</v>
      </c>
      <c r="AG46" s="42" t="n">
        <v>16671.53578176</v>
      </c>
      <c r="AH46" s="42" t="n">
        <v>0</v>
      </c>
      <c r="AI46" s="42" t="n">
        <v>15.3721722567222</v>
      </c>
      <c r="AJ46" s="42" t="n">
        <v>493.594401701852</v>
      </c>
      <c r="AK46" s="42" t="n">
        <v>0</v>
      </c>
      <c r="AL46" s="42" t="n">
        <v>65.7393006657121</v>
      </c>
      <c r="AM46" s="42" t="n">
        <v>542.503716222781</v>
      </c>
      <c r="AN46" s="42" t="n">
        <v>10199.4024556208</v>
      </c>
      <c r="AO46" s="42" t="n">
        <v>3411.9379690308</v>
      </c>
      <c r="AP46" s="42" t="n">
        <v>4609.15530080076</v>
      </c>
      <c r="AQ46" s="42" t="n">
        <v>0</v>
      </c>
      <c r="AR46" s="43" t="n">
        <f aca="false">SUM(D46:AQ46)</f>
        <v>126305.658581157</v>
      </c>
      <c r="AS46" s="44" t="n">
        <v>0</v>
      </c>
      <c r="AT46" s="44" t="n">
        <v>0</v>
      </c>
      <c r="AU46" s="45" t="n">
        <f aca="false">AS46+AT46</f>
        <v>0</v>
      </c>
      <c r="AV46" s="44" t="n">
        <v>56738.59403</v>
      </c>
      <c r="AW46" s="45" t="n">
        <f aca="false">AU46+AV46</f>
        <v>56738.59403</v>
      </c>
      <c r="AX46" s="44" t="n">
        <v>0</v>
      </c>
      <c r="AY46" s="44" t="n">
        <v>0</v>
      </c>
      <c r="AZ46" s="45" t="n">
        <f aca="false">AX46+AY46</f>
        <v>0</v>
      </c>
      <c r="BA46" s="44" t="n">
        <v>0</v>
      </c>
      <c r="BB46" s="45" t="n">
        <f aca="false">AW46+AZ46+BA46</f>
        <v>56738.59403</v>
      </c>
      <c r="BC46" s="44" t="n">
        <v>-744.25261015688</v>
      </c>
      <c r="BD46" s="46" t="n">
        <f aca="false">AR46+BB46+BC46</f>
        <v>182300.000001</v>
      </c>
    </row>
    <row r="47" s="18" customFormat="true" ht="15" hidden="false" customHeight="true" outlineLevel="0" collapsed="false">
      <c r="A47" s="32"/>
      <c r="B47" s="40" t="s">
        <v>47</v>
      </c>
      <c r="C47" s="41" t="s">
        <v>100</v>
      </c>
      <c r="D47" s="42" t="n">
        <v>44474.7070996922</v>
      </c>
      <c r="E47" s="42" t="n">
        <v>2594.043941642</v>
      </c>
      <c r="F47" s="42" t="n">
        <v>228.496881992705</v>
      </c>
      <c r="G47" s="42" t="n">
        <v>257.454985267499</v>
      </c>
      <c r="H47" s="42" t="n">
        <v>3665.50148608262</v>
      </c>
      <c r="I47" s="42" t="n">
        <v>9577.53116205348</v>
      </c>
      <c r="J47" s="42" t="n">
        <v>375.216341987952</v>
      </c>
      <c r="K47" s="42" t="n">
        <v>1578.21234877349</v>
      </c>
      <c r="L47" s="42" t="n">
        <v>4163.1198829942</v>
      </c>
      <c r="M47" s="42" t="n">
        <v>301.231742396977</v>
      </c>
      <c r="N47" s="42" t="n">
        <v>112.373301453347</v>
      </c>
      <c r="O47" s="42" t="n">
        <v>7608.26485792405</v>
      </c>
      <c r="P47" s="42" t="n">
        <v>1861.98024476767</v>
      </c>
      <c r="Q47" s="42" t="n">
        <v>4672.26351135986</v>
      </c>
      <c r="R47" s="42" t="n">
        <v>1188.95755028223</v>
      </c>
      <c r="S47" s="42" t="n">
        <v>4261.37500084636</v>
      </c>
      <c r="T47" s="42" t="n">
        <v>2723.83703328291</v>
      </c>
      <c r="U47" s="42" t="n">
        <v>1742.8429599831</v>
      </c>
      <c r="V47" s="42" t="n">
        <v>790.503885676483</v>
      </c>
      <c r="W47" s="42" t="n">
        <v>77.1636952175336</v>
      </c>
      <c r="X47" s="42" t="n">
        <v>203.34805134916</v>
      </c>
      <c r="Y47" s="42" t="n">
        <v>50.5113821755209</v>
      </c>
      <c r="Z47" s="42" t="n">
        <v>949.35161184848</v>
      </c>
      <c r="AA47" s="42" t="n">
        <v>1363.43847564703</v>
      </c>
      <c r="AB47" s="42" t="n">
        <v>1.59933162159578</v>
      </c>
      <c r="AC47" s="42" t="n">
        <v>38.3299926974575</v>
      </c>
      <c r="AD47" s="42" t="n">
        <v>1413.7530131354</v>
      </c>
      <c r="AE47" s="42" t="n">
        <v>1509.26447412325</v>
      </c>
      <c r="AF47" s="42" t="n">
        <v>58.8599190007002</v>
      </c>
      <c r="AG47" s="42" t="n">
        <v>903.176353493969</v>
      </c>
      <c r="AH47" s="42" t="n">
        <v>0</v>
      </c>
      <c r="AI47" s="42" t="n">
        <v>91.4020317857587</v>
      </c>
      <c r="AJ47" s="42" t="n">
        <v>2.701072</v>
      </c>
      <c r="AK47" s="42" t="n">
        <v>335.832231</v>
      </c>
      <c r="AL47" s="42" t="n">
        <v>862.59307096716</v>
      </c>
      <c r="AM47" s="42" t="n">
        <v>119.060256</v>
      </c>
      <c r="AN47" s="42" t="n">
        <v>3013.24171174793</v>
      </c>
      <c r="AO47" s="42" t="n">
        <v>140.08739127747</v>
      </c>
      <c r="AP47" s="42" t="n">
        <v>65968.4715537182</v>
      </c>
      <c r="AQ47" s="42" t="n">
        <v>6330.36649838299</v>
      </c>
      <c r="AR47" s="43" t="n">
        <f aca="false">SUM(D47:AQ47)</f>
        <v>175610.466335649</v>
      </c>
      <c r="AS47" s="44" t="n">
        <v>0</v>
      </c>
      <c r="AT47" s="44" t="n">
        <v>0</v>
      </c>
      <c r="AU47" s="45" t="n">
        <f aca="false">AS47+AT47</f>
        <v>0</v>
      </c>
      <c r="AV47" s="44" t="n">
        <v>338787.339259</v>
      </c>
      <c r="AW47" s="45" t="n">
        <f aca="false">AU47+AV47</f>
        <v>338787.339259</v>
      </c>
      <c r="AX47" s="44" t="n">
        <v>0</v>
      </c>
      <c r="AY47" s="44" t="n">
        <v>0</v>
      </c>
      <c r="AZ47" s="45" t="n">
        <f aca="false">AX47+AY47</f>
        <v>0</v>
      </c>
      <c r="BA47" s="44" t="n">
        <v>0</v>
      </c>
      <c r="BB47" s="45" t="n">
        <f aca="false">AW47+AZ47+BA47</f>
        <v>338787.339259</v>
      </c>
      <c r="BC47" s="44" t="n">
        <v>-897.805594648686</v>
      </c>
      <c r="BD47" s="46" t="n">
        <f aca="false">AR47+BB47+BC47</f>
        <v>513500</v>
      </c>
    </row>
    <row r="48" s="18" customFormat="true" ht="15" hidden="false" customHeight="true" outlineLevel="0" collapsed="false">
      <c r="A48" s="32"/>
      <c r="B48" s="40" t="s">
        <v>48</v>
      </c>
      <c r="C48" s="41" t="s">
        <v>101</v>
      </c>
      <c r="D48" s="42" t="n">
        <v>4056.68938142557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12664.2183803954</v>
      </c>
      <c r="AF48" s="42" t="n">
        <v>0</v>
      </c>
      <c r="AG48" s="42" t="n">
        <v>295.870902286237</v>
      </c>
      <c r="AH48" s="42" t="n">
        <v>120.348546073144</v>
      </c>
      <c r="AI48" s="42" t="n">
        <v>3770.30510862914</v>
      </c>
      <c r="AJ48" s="42" t="n">
        <v>16778.9649685871</v>
      </c>
      <c r="AK48" s="42" t="n">
        <v>8404.873885</v>
      </c>
      <c r="AL48" s="42" t="n">
        <v>5987.44690196384</v>
      </c>
      <c r="AM48" s="42" t="n">
        <v>80.5587463712365</v>
      </c>
      <c r="AN48" s="42" t="n">
        <v>1038.44176627638</v>
      </c>
      <c r="AO48" s="42" t="n">
        <v>3851.74971906521</v>
      </c>
      <c r="AP48" s="42" t="n">
        <v>0</v>
      </c>
      <c r="AQ48" s="42" t="n">
        <v>0</v>
      </c>
      <c r="AR48" s="43" t="n">
        <f aca="false">SUM(D48:AQ48)</f>
        <v>57049.4683060732</v>
      </c>
      <c r="AS48" s="44" t="n">
        <v>0</v>
      </c>
      <c r="AT48" s="44" t="n">
        <v>0</v>
      </c>
      <c r="AU48" s="45" t="n">
        <f aca="false">AS48+AT48</f>
        <v>0</v>
      </c>
      <c r="AV48" s="44" t="n">
        <v>2106431.599114</v>
      </c>
      <c r="AW48" s="45" t="n">
        <f aca="false">AU48+AV48</f>
        <v>2106431.599114</v>
      </c>
      <c r="AX48" s="44" t="n">
        <v>0</v>
      </c>
      <c r="AY48" s="44" t="n">
        <v>0</v>
      </c>
      <c r="AZ48" s="48" t="n">
        <f aca="false">AX48+AY48</f>
        <v>0</v>
      </c>
      <c r="BA48" s="44" t="n">
        <v>0</v>
      </c>
      <c r="BB48" s="45" t="n">
        <f aca="false">AW48+AZ48+BA48</f>
        <v>2106431.599114</v>
      </c>
      <c r="BC48" s="44" t="n">
        <v>1218.93258192688</v>
      </c>
      <c r="BD48" s="46" t="n">
        <f aca="false">AR48+BB48+BC48</f>
        <v>2164700.000002</v>
      </c>
    </row>
    <row r="49" s="55" customFormat="true" ht="15" hidden="false" customHeight="true" outlineLevel="0" collapsed="false">
      <c r="A49" s="32"/>
      <c r="B49" s="49" t="s">
        <v>116</v>
      </c>
      <c r="C49" s="50" t="s">
        <v>102</v>
      </c>
      <c r="D49" s="51" t="n">
        <f aca="false">SUM(D9:D48)</f>
        <v>4761511.022829</v>
      </c>
      <c r="E49" s="51" t="n">
        <f aca="false">SUM(E9:E48)</f>
        <v>619100.433442329</v>
      </c>
      <c r="F49" s="51" t="n">
        <f aca="false">SUM(F9:F48)</f>
        <v>361399.275459396</v>
      </c>
      <c r="G49" s="51" t="n">
        <f aca="false">SUM(G9:G48)</f>
        <v>138894.959329573</v>
      </c>
      <c r="H49" s="51" t="n">
        <f aca="false">SUM(H9:H48)</f>
        <v>579697.445963532</v>
      </c>
      <c r="I49" s="51" t="n">
        <f aca="false">SUM(I9:I48)</f>
        <v>6513413.40468562</v>
      </c>
      <c r="J49" s="51" t="n">
        <f aca="false">SUM(J9:J48)</f>
        <v>1032088.47002347</v>
      </c>
      <c r="K49" s="51" t="n">
        <f aca="false">SUM(K9:K48)</f>
        <v>741897.254414121</v>
      </c>
      <c r="L49" s="51" t="n">
        <f aca="false">SUM(L9:L48)</f>
        <v>806723.703719076</v>
      </c>
      <c r="M49" s="51" t="n">
        <f aca="false">SUM(M9:M48)</f>
        <v>888365.923496647</v>
      </c>
      <c r="N49" s="51" t="n">
        <f aca="false">SUM(N9:N48)</f>
        <v>181631.844643415</v>
      </c>
      <c r="O49" s="51" t="n">
        <f aca="false">SUM(O9:O48)</f>
        <v>3001364.878195</v>
      </c>
      <c r="P49" s="51" t="n">
        <f aca="false">SUM(P9:P48)</f>
        <v>2347228.21080455</v>
      </c>
      <c r="Q49" s="51" t="n">
        <f aca="false">SUM(Q9:Q48)</f>
        <v>2630567.78518817</v>
      </c>
      <c r="R49" s="51" t="n">
        <f aca="false">SUM(R9:R48)</f>
        <v>890404.196337306</v>
      </c>
      <c r="S49" s="51" t="n">
        <f aca="false">SUM(S9:S48)</f>
        <v>1935613.08179599</v>
      </c>
      <c r="T49" s="51" t="n">
        <f aca="false">SUM(T9:T48)</f>
        <v>972710.456370839</v>
      </c>
      <c r="U49" s="51" t="n">
        <f aca="false">SUM(U9:U48)</f>
        <v>753327.581418452</v>
      </c>
      <c r="V49" s="51" t="n">
        <f aca="false">SUM(V9:V48)</f>
        <v>2002241.95086683</v>
      </c>
      <c r="W49" s="51" t="n">
        <f aca="false">SUM(W9:W48)</f>
        <v>64794.8236312131</v>
      </c>
      <c r="X49" s="51" t="n">
        <f aca="false">SUM(X9:X48)</f>
        <v>210633.975588422</v>
      </c>
      <c r="Y49" s="51" t="n">
        <f aca="false">SUM(Y9:Y48)</f>
        <v>869882.261335746</v>
      </c>
      <c r="Z49" s="51" t="n">
        <f aca="false">SUM(Z9:Z48)</f>
        <v>3.94493326894008E-011</v>
      </c>
      <c r="AA49" s="51" t="n">
        <f aca="false">SUM(AA9:AA48)</f>
        <v>608738.155582316</v>
      </c>
      <c r="AB49" s="51" t="n">
        <f aca="false">SUM(AB9:AB48)</f>
        <v>52010.9922194936</v>
      </c>
      <c r="AC49" s="51" t="n">
        <f aca="false">SUM(AC9:AC48)</f>
        <v>56045.3520946959</v>
      </c>
      <c r="AD49" s="51" t="n">
        <f aca="false">SUM(AD9:AD48)</f>
        <v>5402799.999999</v>
      </c>
      <c r="AE49" s="51" t="n">
        <f aca="false">SUM(AE9:AE48)</f>
        <v>545399.999997164</v>
      </c>
      <c r="AF49" s="51" t="n">
        <f aca="false">SUM(AF9:AF48)</f>
        <v>187900.000003</v>
      </c>
      <c r="AG49" s="51" t="n">
        <f aca="false">SUM(AG9:AG48)</f>
        <v>2085800</v>
      </c>
      <c r="AH49" s="51" t="n">
        <f aca="false">SUM(AH9:AH48)</f>
        <v>563100.000002</v>
      </c>
      <c r="AI49" s="51" t="n">
        <f aca="false">SUM(AI9:AI48)</f>
        <v>522200.000002958</v>
      </c>
      <c r="AJ49" s="51" t="n">
        <f aca="false">SUM(AJ9:AJ48)</f>
        <v>1178000.000002</v>
      </c>
      <c r="AK49" s="51" t="n">
        <f aca="false">SUM(AK9:AK48)</f>
        <v>183199.999999</v>
      </c>
      <c r="AL49" s="51" t="n">
        <f aca="false">SUM(AL9:AL48)</f>
        <v>888699.999998</v>
      </c>
      <c r="AM49" s="51" t="n">
        <f aca="false">SUM(AM9:AM48)</f>
        <v>541899.99999777</v>
      </c>
      <c r="AN49" s="51" t="n">
        <f aca="false">SUM(AN9:AN48)</f>
        <v>571500.000002</v>
      </c>
      <c r="AO49" s="51" t="n">
        <f aca="false">SUM(AO9:AO48)</f>
        <v>96800.000001</v>
      </c>
      <c r="AP49" s="51" t="n">
        <f aca="false">SUM(AP9:AP48)</f>
        <v>262500</v>
      </c>
      <c r="AQ49" s="51" t="n">
        <f aca="false">SUM(AQ9:AQ48)</f>
        <v>1239000.000002</v>
      </c>
      <c r="AR49" s="51" t="n">
        <f aca="false">SUM(D49:AQ49)</f>
        <v>47289087.4394411</v>
      </c>
      <c r="AS49" s="52" t="n">
        <f aca="false">SUM(AS9:AS48)</f>
        <v>10640200</v>
      </c>
      <c r="AT49" s="53" t="n">
        <f aca="false">SUM(AT9:AT48)</f>
        <v>6253700</v>
      </c>
      <c r="AU49" s="53" t="n">
        <f aca="false">AS49+AT49</f>
        <v>16893900</v>
      </c>
      <c r="AV49" s="53" t="n">
        <f aca="false">SUM(AV9:AV48)</f>
        <v>3762100</v>
      </c>
      <c r="AW49" s="53" t="n">
        <f aca="false">AU49+AV49</f>
        <v>20656000</v>
      </c>
      <c r="AX49" s="53" t="n">
        <f aca="false">SUM(AX9:AX48)</f>
        <v>9772800</v>
      </c>
      <c r="AY49" s="53" t="n">
        <f aca="false">SUM(AY9:AY48)</f>
        <v>2761608.73031079</v>
      </c>
      <c r="AZ49" s="53" t="n">
        <f aca="false">SUM(AZ9:AZ48)</f>
        <v>12534408.7303108</v>
      </c>
      <c r="BA49" s="53" t="n">
        <f aca="false">SUM(BA9:BA48)</f>
        <v>10700.0000000002</v>
      </c>
      <c r="BB49" s="53" t="n">
        <f aca="false">AW49+AZ49+BA49</f>
        <v>33201108.7303108</v>
      </c>
      <c r="BC49" s="53" t="n">
        <f aca="false">SUM(BC9:BC48)</f>
        <v>3.06954461848363E-012</v>
      </c>
      <c r="BD49" s="54" t="n">
        <f aca="false">SUM(BD9:BD48)</f>
        <v>80490196.1697519</v>
      </c>
    </row>
    <row r="50" s="18" customFormat="true" ht="15" hidden="false" customHeight="true" outlineLevel="0" collapsed="false">
      <c r="A50" s="56" t="s">
        <v>117</v>
      </c>
      <c r="B50" s="40" t="s">
        <v>118</v>
      </c>
      <c r="C50" s="41" t="s">
        <v>103</v>
      </c>
      <c r="D50" s="42" t="n">
        <v>8066300</v>
      </c>
      <c r="E50" s="42" t="n">
        <v>251147.414106421</v>
      </c>
      <c r="F50" s="42" t="n">
        <v>92460.830049626</v>
      </c>
      <c r="G50" s="42" t="n">
        <v>47126.934158447</v>
      </c>
      <c r="H50" s="42" t="n">
        <v>183387.546205614</v>
      </c>
      <c r="I50" s="42" t="n">
        <v>660699.081787922</v>
      </c>
      <c r="J50" s="42" t="n">
        <v>156671.023625346</v>
      </c>
      <c r="K50" s="42" t="n">
        <v>98415.8316193958</v>
      </c>
      <c r="L50" s="42" t="n">
        <v>128848.971640369</v>
      </c>
      <c r="M50" s="42" t="n">
        <v>122622.795243971</v>
      </c>
      <c r="N50" s="42" t="n">
        <v>30711.3701120837</v>
      </c>
      <c r="O50" s="42" t="n">
        <v>403142.903931298</v>
      </c>
      <c r="P50" s="42" t="n">
        <v>434363.440044638</v>
      </c>
      <c r="Q50" s="42" t="n">
        <v>365765.822116201</v>
      </c>
      <c r="R50" s="42" t="n">
        <v>151731.563519229</v>
      </c>
      <c r="S50" s="42" t="n">
        <v>382840.586320634</v>
      </c>
      <c r="T50" s="42" t="n">
        <v>131631.89601637</v>
      </c>
      <c r="U50" s="42" t="n">
        <v>113663.020695198</v>
      </c>
      <c r="V50" s="42" t="n">
        <v>207737.267190719</v>
      </c>
      <c r="W50" s="42" t="n">
        <v>15721.7721591246</v>
      </c>
      <c r="X50" s="42" t="n">
        <v>60273.9943101</v>
      </c>
      <c r="Y50" s="42" t="n">
        <v>153194.389744868</v>
      </c>
      <c r="Z50" s="42" t="n">
        <v>0</v>
      </c>
      <c r="AA50" s="42" t="n">
        <v>186940.852520361</v>
      </c>
      <c r="AB50" s="42" t="n">
        <v>6723.73966608645</v>
      </c>
      <c r="AC50" s="42" t="n">
        <v>16309.0174891</v>
      </c>
      <c r="AD50" s="42" t="n">
        <v>1504800</v>
      </c>
      <c r="AE50" s="42" t="n">
        <v>332700</v>
      </c>
      <c r="AF50" s="42" t="n">
        <v>106100</v>
      </c>
      <c r="AG50" s="42" t="n">
        <v>1009700</v>
      </c>
      <c r="AH50" s="42" t="n">
        <v>261900</v>
      </c>
      <c r="AI50" s="42" t="n">
        <v>144700</v>
      </c>
      <c r="AJ50" s="42" t="n">
        <v>551300</v>
      </c>
      <c r="AK50" s="42" t="n">
        <v>62200</v>
      </c>
      <c r="AL50" s="42" t="n">
        <v>312600</v>
      </c>
      <c r="AM50" s="42" t="n">
        <v>303900</v>
      </c>
      <c r="AN50" s="42" t="n">
        <v>561300</v>
      </c>
      <c r="AO50" s="42" t="n">
        <v>63200</v>
      </c>
      <c r="AP50" s="42" t="n">
        <v>159900</v>
      </c>
      <c r="AQ50" s="42" t="n">
        <v>767300</v>
      </c>
      <c r="AR50" s="36" t="n">
        <f aca="false">SUM(D50:AQ50)</f>
        <v>18610032.0642731</v>
      </c>
      <c r="AS50" s="57"/>
      <c r="AT50" s="57"/>
      <c r="AU50" s="57"/>
      <c r="AV50" s="57"/>
      <c r="AW50" s="57"/>
      <c r="AX50" s="57"/>
      <c r="AY50" s="57"/>
      <c r="AZ50" s="57"/>
      <c r="BA50" s="57"/>
      <c r="BB50" s="58"/>
      <c r="BC50" s="59"/>
      <c r="BD50" s="58"/>
    </row>
    <row r="51" s="18" customFormat="true" ht="15" hidden="false" customHeight="true" outlineLevel="0" collapsed="false">
      <c r="A51" s="56"/>
      <c r="B51" s="40" t="s">
        <v>119</v>
      </c>
      <c r="C51" s="41" t="s">
        <v>104</v>
      </c>
      <c r="D51" s="42" t="n">
        <v>260699.9995479</v>
      </c>
      <c r="E51" s="42" t="n">
        <v>92511.4362165</v>
      </c>
      <c r="F51" s="42" t="n">
        <v>34597.476437</v>
      </c>
      <c r="G51" s="42" t="n">
        <v>22598.7320871713</v>
      </c>
      <c r="H51" s="42" t="n">
        <v>90542.9184433336</v>
      </c>
      <c r="I51" s="42" t="n">
        <v>765415.586731545</v>
      </c>
      <c r="J51" s="42" t="n">
        <v>65399.0770442074</v>
      </c>
      <c r="K51" s="42" t="n">
        <v>42707.4575050552</v>
      </c>
      <c r="L51" s="42" t="n">
        <v>51395.2103930599</v>
      </c>
      <c r="M51" s="42" t="n">
        <v>69971.3955205165</v>
      </c>
      <c r="N51" s="42" t="n">
        <v>13192.6198507972</v>
      </c>
      <c r="O51" s="42" t="n">
        <v>192741.847228784</v>
      </c>
      <c r="P51" s="42" t="n">
        <v>178339.919952327</v>
      </c>
      <c r="Q51" s="42" t="n">
        <v>149047.462109446</v>
      </c>
      <c r="R51" s="42" t="n">
        <v>26657.2522086238</v>
      </c>
      <c r="S51" s="42" t="n">
        <v>113543.546968246</v>
      </c>
      <c r="T51" s="42" t="n">
        <v>30021.0154856251</v>
      </c>
      <c r="U51" s="42" t="n">
        <v>38292.762309044</v>
      </c>
      <c r="V51" s="42" t="n">
        <v>105929.2328333</v>
      </c>
      <c r="W51" s="42" t="n">
        <v>4300.0895752</v>
      </c>
      <c r="X51" s="42" t="n">
        <v>12318.7602025</v>
      </c>
      <c r="Y51" s="42" t="n">
        <v>49841.8987249708</v>
      </c>
      <c r="Z51" s="42" t="n">
        <v>0</v>
      </c>
      <c r="AA51" s="42" t="n">
        <v>138679.52734981</v>
      </c>
      <c r="AB51" s="42" t="n">
        <v>5337.22937469471</v>
      </c>
      <c r="AC51" s="42" t="n">
        <v>6085.5933830756</v>
      </c>
      <c r="AD51" s="42" t="n">
        <v>192900</v>
      </c>
      <c r="AE51" s="42" t="n">
        <v>47500</v>
      </c>
      <c r="AF51" s="42" t="n">
        <v>22700</v>
      </c>
      <c r="AG51" s="42" t="n">
        <v>287300</v>
      </c>
      <c r="AH51" s="42" t="n">
        <v>74400</v>
      </c>
      <c r="AI51" s="42" t="n">
        <v>36700</v>
      </c>
      <c r="AJ51" s="42" t="n">
        <v>336700</v>
      </c>
      <c r="AK51" s="42" t="n">
        <v>32300</v>
      </c>
      <c r="AL51" s="42" t="n">
        <v>50300</v>
      </c>
      <c r="AM51" s="42" t="n">
        <v>800</v>
      </c>
      <c r="AN51" s="42" t="n">
        <v>6000</v>
      </c>
      <c r="AO51" s="42" t="n">
        <v>2700</v>
      </c>
      <c r="AP51" s="42" t="n">
        <v>31100</v>
      </c>
      <c r="AQ51" s="42" t="n">
        <v>13600</v>
      </c>
      <c r="AR51" s="43" t="n">
        <f aca="false">SUM(D51:AQ51)</f>
        <v>3695168.04748273</v>
      </c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</row>
    <row r="52" s="18" customFormat="true" ht="15" hidden="false" customHeight="true" outlineLevel="0" collapsed="false">
      <c r="A52" s="56"/>
      <c r="B52" s="40" t="s">
        <v>120</v>
      </c>
      <c r="C52" s="41" t="s">
        <v>105</v>
      </c>
      <c r="D52" s="42" t="n">
        <v>239700</v>
      </c>
      <c r="E52" s="42" t="n">
        <v>78261.5135288612</v>
      </c>
      <c r="F52" s="42" t="n">
        <v>53285.1636382496</v>
      </c>
      <c r="G52" s="42" t="n">
        <v>21639.321231284</v>
      </c>
      <c r="H52" s="42" t="n">
        <v>108165.309016987</v>
      </c>
      <c r="I52" s="42" t="n">
        <v>397521.564633464</v>
      </c>
      <c r="J52" s="42" t="n">
        <v>57820.6544369229</v>
      </c>
      <c r="K52" s="42" t="n">
        <v>36107.1309920674</v>
      </c>
      <c r="L52" s="42" t="n">
        <v>55439.1324006365</v>
      </c>
      <c r="M52" s="42" t="n">
        <v>56690.7737292338</v>
      </c>
      <c r="N52" s="42" t="n">
        <v>17363.6849583556</v>
      </c>
      <c r="O52" s="42" t="n">
        <v>307855.517402861</v>
      </c>
      <c r="P52" s="42" t="n">
        <v>248672.227010688</v>
      </c>
      <c r="Q52" s="42" t="n">
        <v>189189.931113362</v>
      </c>
      <c r="R52" s="42" t="n">
        <v>66588.1799781708</v>
      </c>
      <c r="S52" s="42" t="n">
        <v>185809.182010763</v>
      </c>
      <c r="T52" s="42" t="n">
        <v>83501.3046679433</v>
      </c>
      <c r="U52" s="42" t="n">
        <v>60375.4514125364</v>
      </c>
      <c r="V52" s="42" t="n">
        <v>106257.856724049</v>
      </c>
      <c r="W52" s="42" t="n">
        <v>9559.73105431188</v>
      </c>
      <c r="X52" s="42" t="n">
        <v>32468.3844310624</v>
      </c>
      <c r="Y52" s="42" t="n">
        <v>42519.6084691826</v>
      </c>
      <c r="Z52" s="42" t="n">
        <v>0</v>
      </c>
      <c r="AA52" s="42" t="n">
        <v>268173.175157947</v>
      </c>
      <c r="AB52" s="42" t="n">
        <v>9058.17026476668</v>
      </c>
      <c r="AC52" s="42" t="n">
        <v>7587.86360941593</v>
      </c>
      <c r="AD52" s="42" t="n">
        <v>204600</v>
      </c>
      <c r="AE52" s="42" t="n">
        <v>150000</v>
      </c>
      <c r="AF52" s="42" t="n">
        <v>177700</v>
      </c>
      <c r="AG52" s="42" t="n">
        <v>196900</v>
      </c>
      <c r="AH52" s="42" t="n">
        <v>51100</v>
      </c>
      <c r="AI52" s="42" t="n">
        <v>117100</v>
      </c>
      <c r="AJ52" s="42" t="n">
        <v>105800</v>
      </c>
      <c r="AK52" s="42" t="n">
        <v>512100</v>
      </c>
      <c r="AL52" s="42" t="n">
        <v>107900</v>
      </c>
      <c r="AM52" s="42" t="n">
        <v>42900</v>
      </c>
      <c r="AN52" s="42" t="n">
        <v>71600</v>
      </c>
      <c r="AO52" s="42" t="n">
        <v>19800</v>
      </c>
      <c r="AP52" s="42" t="n">
        <v>37300</v>
      </c>
      <c r="AQ52" s="42" t="n">
        <v>112800</v>
      </c>
      <c r="AR52" s="43" t="n">
        <f aca="false">SUM(D52:AQ52)</f>
        <v>4647210.83187312</v>
      </c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2"/>
      <c r="BD52" s="61"/>
    </row>
    <row r="53" s="18" customFormat="true" ht="15" hidden="false" customHeight="true" outlineLevel="0" collapsed="false">
      <c r="A53" s="56"/>
      <c r="B53" s="40" t="s">
        <v>121</v>
      </c>
      <c r="C53" s="41" t="s">
        <v>106</v>
      </c>
      <c r="D53" s="42" t="n">
        <v>626100</v>
      </c>
      <c r="E53" s="42" t="n">
        <v>17333.2444502685</v>
      </c>
      <c r="F53" s="42" t="n">
        <v>161267.978917098</v>
      </c>
      <c r="G53" s="42" t="n">
        <v>43322.8590120271</v>
      </c>
      <c r="H53" s="42" t="n">
        <v>2011.1660671494</v>
      </c>
      <c r="I53" s="42" t="n">
        <v>725264.251380717</v>
      </c>
      <c r="J53" s="42" t="n">
        <v>8747.93793312957</v>
      </c>
      <c r="K53" s="42" t="n">
        <v>52135.5868150677</v>
      </c>
      <c r="L53" s="42" t="n">
        <v>50471.4289255281</v>
      </c>
      <c r="M53" s="42" t="n">
        <v>106117.052818485</v>
      </c>
      <c r="N53" s="42" t="n">
        <v>14522.7631203689</v>
      </c>
      <c r="O53" s="42" t="n">
        <v>295283.869644046</v>
      </c>
      <c r="P53" s="42" t="n">
        <v>226589.545404292</v>
      </c>
      <c r="Q53" s="42" t="n">
        <v>8241.48666142936</v>
      </c>
      <c r="R53" s="42" t="n">
        <v>127995.689882634</v>
      </c>
      <c r="S53" s="42" t="n">
        <v>22324.1329430193</v>
      </c>
      <c r="T53" s="42" t="n">
        <v>111097.865142223</v>
      </c>
      <c r="U53" s="42" t="n">
        <v>48485.7823895192</v>
      </c>
      <c r="V53" s="42" t="n">
        <v>328830.141277199</v>
      </c>
      <c r="W53" s="42" t="n">
        <v>-2505.94354858907</v>
      </c>
      <c r="X53" s="42" t="n">
        <v>11162.8988199061</v>
      </c>
      <c r="Y53" s="42" t="n">
        <v>63717.5448213848</v>
      </c>
      <c r="Z53" s="42" t="n">
        <f aca="false">-Z49</f>
        <v>-3.94493326894008E-011</v>
      </c>
      <c r="AA53" s="42" t="n">
        <v>111219.359905575</v>
      </c>
      <c r="AB53" s="42" t="n">
        <v>10394.5848252079</v>
      </c>
      <c r="AC53" s="42" t="n">
        <v>7166.55907414159</v>
      </c>
      <c r="AD53" s="42" t="n">
        <v>198800</v>
      </c>
      <c r="AE53" s="42" t="n">
        <v>127800</v>
      </c>
      <c r="AF53" s="42" t="n">
        <v>16900</v>
      </c>
      <c r="AG53" s="42" t="n">
        <v>954700</v>
      </c>
      <c r="AH53" s="42" t="n">
        <v>247600</v>
      </c>
      <c r="AI53" s="42" t="n">
        <v>77900</v>
      </c>
      <c r="AJ53" s="42" t="n">
        <v>1051100</v>
      </c>
      <c r="AK53" s="42" t="n">
        <v>94700</v>
      </c>
      <c r="AL53" s="42" t="n">
        <v>172800</v>
      </c>
      <c r="AM53" s="42" t="n">
        <v>29000</v>
      </c>
      <c r="AN53" s="42" t="n">
        <v>45600</v>
      </c>
      <c r="AO53" s="42" t="n">
        <v>-200</v>
      </c>
      <c r="AP53" s="42" t="n">
        <v>22700</v>
      </c>
      <c r="AQ53" s="42" t="n">
        <v>32000</v>
      </c>
      <c r="AR53" s="43" t="n">
        <f aca="false">SUM(D53:AQ53)</f>
        <v>6248697.78668183</v>
      </c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</row>
    <row r="54" s="55" customFormat="true" ht="15" hidden="false" customHeight="true" outlineLevel="0" collapsed="false">
      <c r="A54" s="56"/>
      <c r="B54" s="63" t="s">
        <v>122</v>
      </c>
      <c r="C54" s="41" t="s">
        <v>107</v>
      </c>
      <c r="D54" s="43" t="n">
        <f aca="false">SUM(D50:D53)</f>
        <v>9192799.9995479</v>
      </c>
      <c r="E54" s="43" t="n">
        <f aca="false">SUM(E50:E53)</f>
        <v>439253.60830205</v>
      </c>
      <c r="F54" s="43" t="n">
        <f aca="false">SUM(F50:F53)</f>
        <v>341611.449041974</v>
      </c>
      <c r="G54" s="43" t="n">
        <f aca="false">SUM(G50:G53)</f>
        <v>134687.846488929</v>
      </c>
      <c r="H54" s="43" t="n">
        <f aca="false">SUM(H50:H53)</f>
        <v>384106.939733085</v>
      </c>
      <c r="I54" s="43" t="n">
        <f aca="false">SUM(I50:I53)</f>
        <v>2548900.48453365</v>
      </c>
      <c r="J54" s="43" t="n">
        <f aca="false">SUM(J50:J53)</f>
        <v>288638.693039605</v>
      </c>
      <c r="K54" s="43" t="n">
        <f aca="false">SUM(K50:K53)</f>
        <v>229366.006931586</v>
      </c>
      <c r="L54" s="43" t="n">
        <f aca="false">SUM(L50:L53)</f>
        <v>286154.743359593</v>
      </c>
      <c r="M54" s="43" t="n">
        <f aca="false">SUM(M50:M53)</f>
        <v>355402.017312206</v>
      </c>
      <c r="N54" s="43" t="n">
        <f aca="false">SUM(N50:N53)</f>
        <v>75790.4380416053</v>
      </c>
      <c r="O54" s="43" t="n">
        <f aca="false">SUM(O50:O53)</f>
        <v>1199024.13820699</v>
      </c>
      <c r="P54" s="43" t="n">
        <f aca="false">SUM(P50:P53)</f>
        <v>1087965.13241195</v>
      </c>
      <c r="Q54" s="43" t="n">
        <f aca="false">SUM(Q50:Q53)</f>
        <v>712244.702000439</v>
      </c>
      <c r="R54" s="43" t="n">
        <f aca="false">SUM(R50:R53)</f>
        <v>372972.685588657</v>
      </c>
      <c r="S54" s="43" t="n">
        <f aca="false">SUM(S50:S53)</f>
        <v>704517.448242663</v>
      </c>
      <c r="T54" s="43" t="n">
        <f aca="false">SUM(T50:T53)</f>
        <v>356252.081312161</v>
      </c>
      <c r="U54" s="43" t="n">
        <f aca="false">SUM(U50:U53)</f>
        <v>260817.016806297</v>
      </c>
      <c r="V54" s="43" t="n">
        <f aca="false">SUM(V50:V53)</f>
        <v>748754.498025266</v>
      </c>
      <c r="W54" s="43" t="n">
        <f aca="false">SUM(W50:W53)</f>
        <v>27075.6492400474</v>
      </c>
      <c r="X54" s="43" t="n">
        <f aca="false">SUM(X50:X53)</f>
        <v>116224.037763568</v>
      </c>
      <c r="Y54" s="43" t="n">
        <f aca="false">SUM(Y50:Y53)</f>
        <v>309273.441760406</v>
      </c>
      <c r="Z54" s="43" t="n">
        <f aca="false">SUM(Z50:Z53)</f>
        <v>-3.94493326894008E-011</v>
      </c>
      <c r="AA54" s="43" t="n">
        <f aca="false">SUM(AA50:AA53)</f>
        <v>705012.914933692</v>
      </c>
      <c r="AB54" s="43" t="n">
        <f aca="false">SUM(AB50:AB53)</f>
        <v>31513.7241307557</v>
      </c>
      <c r="AC54" s="43" t="n">
        <f aca="false">SUM(AC50:AC53)</f>
        <v>37149.0335557331</v>
      </c>
      <c r="AD54" s="43" t="n">
        <f aca="false">SUM(AD50:AD53)</f>
        <v>2101100</v>
      </c>
      <c r="AE54" s="43" t="n">
        <f aca="false">SUM(AE50:AE53)</f>
        <v>658000</v>
      </c>
      <c r="AF54" s="43" t="n">
        <f aca="false">SUM(AF50:AF53)</f>
        <v>323400</v>
      </c>
      <c r="AG54" s="43" t="n">
        <f aca="false">SUM(AG50:AG53)</f>
        <v>2448600</v>
      </c>
      <c r="AH54" s="43" t="n">
        <f aca="false">SUM(AH50:AH53)</f>
        <v>635000</v>
      </c>
      <c r="AI54" s="43" t="n">
        <f aca="false">SUM(AI50:AI53)</f>
        <v>376400</v>
      </c>
      <c r="AJ54" s="43" t="n">
        <f aca="false">SUM(AJ50:AJ53)</f>
        <v>2044900</v>
      </c>
      <c r="AK54" s="43" t="n">
        <f aca="false">SUM(AK50:AK53)</f>
        <v>701300</v>
      </c>
      <c r="AL54" s="43" t="n">
        <f aca="false">SUM(AL50:AL53)</f>
        <v>643600</v>
      </c>
      <c r="AM54" s="43" t="n">
        <f aca="false">SUM(AM50:AM53)</f>
        <v>376600</v>
      </c>
      <c r="AN54" s="43" t="n">
        <f aca="false">SUM(AN50:AN53)</f>
        <v>684500</v>
      </c>
      <c r="AO54" s="43" t="n">
        <f aca="false">SUM(AO50:AO53)</f>
        <v>85500</v>
      </c>
      <c r="AP54" s="43" t="n">
        <f aca="false">SUM(AP50:AP53)</f>
        <v>251000</v>
      </c>
      <c r="AQ54" s="43" t="n">
        <f aca="false">SUM(AQ50:AQ53)</f>
        <v>925700</v>
      </c>
      <c r="AR54" s="43" t="n">
        <f aca="false">SUM(D54:AQ54)</f>
        <v>33201108.7303108</v>
      </c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</row>
    <row r="55" s="55" customFormat="true" ht="15" hidden="false" customHeight="true" outlineLevel="0" collapsed="false">
      <c r="A55" s="65" t="s">
        <v>123</v>
      </c>
      <c r="B55" s="65"/>
      <c r="C55" s="50" t="s">
        <v>108</v>
      </c>
      <c r="D55" s="51" t="n">
        <f aca="false">D49+D54</f>
        <v>13954311.0223769</v>
      </c>
      <c r="E55" s="51" t="n">
        <f aca="false">E49+E54</f>
        <v>1058354.04174438</v>
      </c>
      <c r="F55" s="51" t="n">
        <f aca="false">F49+F54</f>
        <v>703010.72450137</v>
      </c>
      <c r="G55" s="51" t="n">
        <f aca="false">G49+G54</f>
        <v>273582.805818503</v>
      </c>
      <c r="H55" s="51" t="n">
        <f aca="false">H49+H54</f>
        <v>963804.385696616</v>
      </c>
      <c r="I55" s="51" t="n">
        <f aca="false">I49+I54</f>
        <v>9062313.88921926</v>
      </c>
      <c r="J55" s="51" t="n">
        <f aca="false">J49+J54</f>
        <v>1320727.16306308</v>
      </c>
      <c r="K55" s="51" t="n">
        <f aca="false">K49+K54</f>
        <v>971263.261345707</v>
      </c>
      <c r="L55" s="51" t="n">
        <f aca="false">L49+L54</f>
        <v>1092878.44707867</v>
      </c>
      <c r="M55" s="51" t="n">
        <f aca="false">M49+M54</f>
        <v>1243767.94080885</v>
      </c>
      <c r="N55" s="51" t="n">
        <f aca="false">N49+N54</f>
        <v>257422.28268502</v>
      </c>
      <c r="O55" s="51" t="n">
        <f aca="false">O49+O54</f>
        <v>4200389.01640199</v>
      </c>
      <c r="P55" s="51" t="n">
        <f aca="false">P49+P54</f>
        <v>3435193.3432165</v>
      </c>
      <c r="Q55" s="51" t="n">
        <f aca="false">Q49+Q54</f>
        <v>3342812.48718861</v>
      </c>
      <c r="R55" s="51" t="n">
        <f aca="false">R49+R54</f>
        <v>1263376.88192596</v>
      </c>
      <c r="S55" s="51" t="n">
        <f aca="false">S49+S54</f>
        <v>2640130.53003865</v>
      </c>
      <c r="T55" s="51" t="n">
        <f aca="false">T49+T54</f>
        <v>1328962.537683</v>
      </c>
      <c r="U55" s="51" t="n">
        <f aca="false">U49+U54</f>
        <v>1014144.59822475</v>
      </c>
      <c r="V55" s="51" t="n">
        <f aca="false">V49+V54</f>
        <v>2750996.4488921</v>
      </c>
      <c r="W55" s="51" t="n">
        <f aca="false">W49+W54</f>
        <v>91870.4728712605</v>
      </c>
      <c r="X55" s="51" t="n">
        <f aca="false">X49+X54</f>
        <v>326858.013351991</v>
      </c>
      <c r="Y55" s="51" t="n">
        <f aca="false">Y49+Y54</f>
        <v>1179155.70309615</v>
      </c>
      <c r="Z55" s="51" t="n">
        <f aca="false">Z49+Z54</f>
        <v>0</v>
      </c>
      <c r="AA55" s="51" t="n">
        <f aca="false">AA49+AA54</f>
        <v>1313751.07051601</v>
      </c>
      <c r="AB55" s="51" t="n">
        <f aca="false">AB49+AB54</f>
        <v>83524.7163502493</v>
      </c>
      <c r="AC55" s="51" t="n">
        <f aca="false">AC49+AC54</f>
        <v>93194.3856504291</v>
      </c>
      <c r="AD55" s="51" t="n">
        <f aca="false">AD49+AD54</f>
        <v>7503899.999999</v>
      </c>
      <c r="AE55" s="51" t="n">
        <f aca="false">AE49+AE54</f>
        <v>1203399.99999716</v>
      </c>
      <c r="AF55" s="51" t="n">
        <f aca="false">AF49+AF54</f>
        <v>511300.000003</v>
      </c>
      <c r="AG55" s="51" t="n">
        <f aca="false">AG49+AG54</f>
        <v>4534400</v>
      </c>
      <c r="AH55" s="51" t="n">
        <f aca="false">AH49+AH54</f>
        <v>1198100.000002</v>
      </c>
      <c r="AI55" s="51" t="n">
        <f aca="false">AI49+AI54</f>
        <v>898600.000002957</v>
      </c>
      <c r="AJ55" s="51" t="n">
        <f aca="false">AJ49+AJ54</f>
        <v>3222900.000002</v>
      </c>
      <c r="AK55" s="51" t="n">
        <f aca="false">AK49+AK54</f>
        <v>884499.999999</v>
      </c>
      <c r="AL55" s="51" t="n">
        <f aca="false">AL49+AL54</f>
        <v>1532299.999998</v>
      </c>
      <c r="AM55" s="51" t="n">
        <f aca="false">AM49+AM54</f>
        <v>918499.99999777</v>
      </c>
      <c r="AN55" s="51" t="n">
        <f aca="false">AN49+AN54</f>
        <v>1256000.000002</v>
      </c>
      <c r="AO55" s="51" t="n">
        <f aca="false">AO49+AO54</f>
        <v>182300.000001</v>
      </c>
      <c r="AP55" s="51" t="n">
        <f aca="false">AP49+AP54</f>
        <v>513500</v>
      </c>
      <c r="AQ55" s="51" t="n">
        <f aca="false">AQ49+AQ54</f>
        <v>2164700.000002</v>
      </c>
      <c r="AR55" s="51" t="n">
        <f aca="false">SUM(D55:AQ55)</f>
        <v>80490196.1697519</v>
      </c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7" customFormat="false" ht="13.5" hidden="false" customHeight="false" outlineLevel="0" collapsed="false">
      <c r="B57" s="67" t="s">
        <v>124</v>
      </c>
    </row>
  </sheetData>
  <mergeCells count="62">
    <mergeCell ref="A3:C3"/>
    <mergeCell ref="A4:B7"/>
    <mergeCell ref="C4:C7"/>
    <mergeCell ref="D4:AR4"/>
    <mergeCell ref="AS4:BB4"/>
    <mergeCell ref="BC4:BC7"/>
    <mergeCell ref="BD4:BD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A8:B8"/>
    <mergeCell ref="A9:A49"/>
    <mergeCell ref="A50:A54"/>
    <mergeCell ref="A55:B5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9:43:59Z</dcterms:created>
  <dc:creator>钟磬</dc:creator>
  <dc:description/>
  <dc:language>en-US</dc:language>
  <cp:lastModifiedBy>黄亦元(黄亦元:各部室阅)</cp:lastModifiedBy>
  <cp:lastPrinted>2020-01-21T03:11:47Z</cp:lastPrinted>
  <dcterms:modified xsi:type="dcterms:W3CDTF">2020-01-21T08:34:38Z</dcterms:modified>
  <cp:revision>0</cp:revision>
  <dc:subject/>
  <dc:title/>
</cp:coreProperties>
</file>