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Print_Titles" vbProcedure="false">成绩汇总表!$A:$K,成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附件</t>
  </si>
  <si>
    <r>
      <rPr>
        <b val="true"/>
        <sz val="19"/>
        <color rgb="FF000000"/>
        <rFont val="Noto Sans"/>
        <family val="2"/>
      </rPr>
      <t xml:space="preserve">四川省统计局
</t>
    </r>
    <r>
      <rPr>
        <b val="true"/>
        <sz val="19"/>
        <color rgb="FF000000"/>
        <rFont val="方正小标宋简体"/>
        <family val="0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公开考（选）调工作人员总成绩及进入体检人员名单</t>
    </r>
  </si>
  <si>
    <t xml:space="preserve">报考
职位</t>
  </si>
  <si>
    <t xml:space="preserve">考号</t>
  </si>
  <si>
    <t xml:space="preserve">姓名</t>
  </si>
  <si>
    <t xml:space="preserve">笔试
成绩</t>
  </si>
  <si>
    <t xml:space="preserve">笔试折合
成绩</t>
  </si>
  <si>
    <t xml:space="preserve">面试
成绩</t>
  </si>
  <si>
    <t xml:space="preserve">面试折合
成绩</t>
  </si>
  <si>
    <t xml:space="preserve">总成绩</t>
  </si>
  <si>
    <t xml:space="preserve">总成绩
排序</t>
  </si>
  <si>
    <t xml:space="preserve">是否进入
体检</t>
  </si>
  <si>
    <t xml:space="preserve">备注</t>
  </si>
  <si>
    <t xml:space="preserve">公开考调工作人员</t>
  </si>
  <si>
    <t xml:space="preserve">JG11</t>
  </si>
  <si>
    <t xml:space="preserve">周国旭</t>
  </si>
  <si>
    <t xml:space="preserve">是</t>
  </si>
  <si>
    <t xml:space="preserve">JG30</t>
  </si>
  <si>
    <t xml:space="preserve">张华</t>
  </si>
  <si>
    <t xml:space="preserve">JG34</t>
  </si>
  <si>
    <t xml:space="preserve">李玲</t>
  </si>
  <si>
    <t xml:space="preserve">JG01</t>
  </si>
  <si>
    <t xml:space="preserve">袁嘉蔚</t>
  </si>
  <si>
    <t xml:space="preserve">JG18</t>
  </si>
  <si>
    <t xml:space="preserve">刘蕊</t>
  </si>
  <si>
    <t xml:space="preserve">JG16</t>
  </si>
  <si>
    <t xml:space="preserve">涂馨月</t>
  </si>
  <si>
    <t xml:space="preserve">JG41</t>
  </si>
  <si>
    <t xml:space="preserve">张珉雪</t>
  </si>
  <si>
    <t xml:space="preserve">JG03</t>
  </si>
  <si>
    <t xml:space="preserve">李曾珍</t>
  </si>
  <si>
    <t xml:space="preserve">JG26</t>
  </si>
  <si>
    <t xml:space="preserve">幸秋汐</t>
  </si>
  <si>
    <t xml:space="preserve">否</t>
  </si>
  <si>
    <t xml:space="preserve">JG33</t>
  </si>
  <si>
    <t xml:space="preserve">陈雅军</t>
  </si>
  <si>
    <t xml:space="preserve">JG22</t>
  </si>
  <si>
    <t xml:space="preserve">李宋欣</t>
  </si>
  <si>
    <t xml:space="preserve">JG07</t>
  </si>
  <si>
    <t xml:space="preserve">王思涵</t>
  </si>
  <si>
    <t xml:space="preserve">直属事业单位公开选调工作人员</t>
  </si>
  <si>
    <t xml:space="preserve">SY10</t>
  </si>
  <si>
    <t xml:space="preserve">周钰</t>
  </si>
  <si>
    <t xml:space="preserve">SY27</t>
  </si>
  <si>
    <t xml:space="preserve">胡丽华</t>
  </si>
  <si>
    <t xml:space="preserve">SY15</t>
  </si>
  <si>
    <t xml:space="preserve">殷菡</t>
  </si>
  <si>
    <t xml:space="preserve">SY05</t>
  </si>
  <si>
    <t xml:space="preserve">冯子欣</t>
  </si>
  <si>
    <t xml:space="preserve">SY20</t>
  </si>
  <si>
    <t xml:space="preserve">刘源</t>
  </si>
  <si>
    <t xml:space="preserve">SY01</t>
  </si>
  <si>
    <t xml:space="preserve">王蕾</t>
  </si>
  <si>
    <t xml:space="preserve">SY23</t>
  </si>
  <si>
    <t xml:space="preserve">张继</t>
  </si>
  <si>
    <t xml:space="preserve">SY14</t>
  </si>
  <si>
    <t xml:space="preserve">李春燕</t>
  </si>
  <si>
    <t xml:space="preserve">SY07</t>
  </si>
  <si>
    <t xml:space="preserve">向际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9.87"/>
    <col collapsed="false" customWidth="true" hidden="false" outlineLevel="0" max="4" min="4" style="1" width="8.75"/>
    <col collapsed="false" customWidth="true" hidden="false" outlineLevel="0" max="5" min="5" style="1" width="10.06"/>
    <col collapsed="false" customWidth="true" hidden="false" outlineLevel="0" max="6" min="6" style="1" width="8.75"/>
    <col collapsed="false" customWidth="true" hidden="false" outlineLevel="0" max="7" min="7" style="1" width="8.86"/>
    <col collapsed="false" customWidth="true" hidden="false" outlineLevel="0" max="8" min="8" style="1" width="9.49"/>
    <col collapsed="false" customWidth="true" hidden="false" outlineLevel="0" max="9" min="9" style="1" width="8.75"/>
    <col collapsed="false" customWidth="true" hidden="false" outlineLevel="0" max="10" min="10" style="1" width="9.25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40" hidden="false" customHeight="true" outlineLevel="0" collapsed="false">
      <c r="A4" s="4" t="s">
        <v>13</v>
      </c>
      <c r="B4" s="5" t="s">
        <v>14</v>
      </c>
      <c r="C4" s="6" t="s">
        <v>15</v>
      </c>
      <c r="D4" s="7" t="n">
        <v>82.5</v>
      </c>
      <c r="E4" s="8" t="n">
        <f aca="false">D4*0.5</f>
        <v>41.25</v>
      </c>
      <c r="F4" s="9" t="n">
        <v>89.08</v>
      </c>
      <c r="G4" s="8" t="n">
        <f aca="false">F4*0.5</f>
        <v>44.54</v>
      </c>
      <c r="H4" s="8" t="n">
        <f aca="false">D4*0.5+F4*0.5</f>
        <v>85.79</v>
      </c>
      <c r="I4" s="10" t="n">
        <f aca="false">RANK(H4,H$4:H$15)</f>
        <v>1</v>
      </c>
      <c r="J4" s="4" t="s">
        <v>16</v>
      </c>
      <c r="K4" s="4"/>
    </row>
    <row r="5" customFormat="false" ht="40" hidden="false" customHeight="true" outlineLevel="0" collapsed="false">
      <c r="A5" s="4"/>
      <c r="B5" s="5" t="s">
        <v>17</v>
      </c>
      <c r="C5" s="6" t="s">
        <v>18</v>
      </c>
      <c r="D5" s="7" t="n">
        <v>87.5</v>
      </c>
      <c r="E5" s="8" t="n">
        <f aca="false">D5*0.5</f>
        <v>43.75</v>
      </c>
      <c r="F5" s="9" t="n">
        <v>83.96</v>
      </c>
      <c r="G5" s="8" t="n">
        <f aca="false">F5*0.5</f>
        <v>41.98</v>
      </c>
      <c r="H5" s="8" t="n">
        <f aca="false">D5*0.5+F5*0.5</f>
        <v>85.73</v>
      </c>
      <c r="I5" s="10" t="n">
        <f aca="false">RANK(H5,H$4:H$15)</f>
        <v>2</v>
      </c>
      <c r="J5" s="4" t="s">
        <v>16</v>
      </c>
      <c r="K5" s="4"/>
    </row>
    <row r="6" customFormat="false" ht="40" hidden="false" customHeight="true" outlineLevel="0" collapsed="false">
      <c r="A6" s="4"/>
      <c r="B6" s="5" t="s">
        <v>19</v>
      </c>
      <c r="C6" s="6" t="s">
        <v>20</v>
      </c>
      <c r="D6" s="7" t="n">
        <v>85.5</v>
      </c>
      <c r="E6" s="8" t="n">
        <f aca="false">D6*0.5</f>
        <v>42.75</v>
      </c>
      <c r="F6" s="9" t="n">
        <v>83.8</v>
      </c>
      <c r="G6" s="8" t="n">
        <f aca="false">F6*0.5</f>
        <v>41.9</v>
      </c>
      <c r="H6" s="8" t="n">
        <f aca="false">D6*0.5+F6*0.5</f>
        <v>84.65</v>
      </c>
      <c r="I6" s="10" t="n">
        <f aca="false">RANK(H6,H$4:H$15)</f>
        <v>3</v>
      </c>
      <c r="J6" s="4" t="s">
        <v>16</v>
      </c>
      <c r="K6" s="4"/>
    </row>
    <row r="7" customFormat="false" ht="40" hidden="false" customHeight="true" outlineLevel="0" collapsed="false">
      <c r="A7" s="4"/>
      <c r="B7" s="5" t="s">
        <v>21</v>
      </c>
      <c r="C7" s="6" t="s">
        <v>22</v>
      </c>
      <c r="D7" s="7" t="n">
        <v>86</v>
      </c>
      <c r="E7" s="8" t="n">
        <f aca="false">D7*0.5</f>
        <v>43</v>
      </c>
      <c r="F7" s="9" t="n">
        <v>82.48</v>
      </c>
      <c r="G7" s="8" t="n">
        <f aca="false">F7*0.5</f>
        <v>41.24</v>
      </c>
      <c r="H7" s="8" t="n">
        <f aca="false">D7*0.5+F7*0.5</f>
        <v>84.24</v>
      </c>
      <c r="I7" s="10" t="n">
        <f aca="false">RANK(H7,H$4:H$15)</f>
        <v>4</v>
      </c>
      <c r="J7" s="4" t="s">
        <v>16</v>
      </c>
      <c r="K7" s="4"/>
    </row>
    <row r="8" customFormat="false" ht="40" hidden="false" customHeight="true" outlineLevel="0" collapsed="false">
      <c r="A8" s="4"/>
      <c r="B8" s="5" t="s">
        <v>23</v>
      </c>
      <c r="C8" s="6" t="s">
        <v>24</v>
      </c>
      <c r="D8" s="7" t="n">
        <v>82.75</v>
      </c>
      <c r="E8" s="8" t="n">
        <f aca="false">D8*0.5</f>
        <v>41.375</v>
      </c>
      <c r="F8" s="9" t="n">
        <v>84.84</v>
      </c>
      <c r="G8" s="8" t="n">
        <f aca="false">F8*0.5</f>
        <v>42.42</v>
      </c>
      <c r="H8" s="8" t="n">
        <f aca="false">D8*0.5+F8*0.5</f>
        <v>83.795</v>
      </c>
      <c r="I8" s="10" t="n">
        <f aca="false">RANK(H8,H$4:H$15)</f>
        <v>5</v>
      </c>
      <c r="J8" s="4" t="s">
        <v>16</v>
      </c>
      <c r="K8" s="4"/>
    </row>
    <row r="9" customFormat="false" ht="40" hidden="false" customHeight="true" outlineLevel="0" collapsed="false">
      <c r="A9" s="4"/>
      <c r="B9" s="5" t="s">
        <v>25</v>
      </c>
      <c r="C9" s="6" t="s">
        <v>26</v>
      </c>
      <c r="D9" s="7" t="n">
        <v>84.25</v>
      </c>
      <c r="E9" s="8" t="n">
        <f aca="false">D9*0.5</f>
        <v>42.125</v>
      </c>
      <c r="F9" s="9" t="n">
        <v>83.24</v>
      </c>
      <c r="G9" s="8" t="n">
        <f aca="false">F9*0.5</f>
        <v>41.62</v>
      </c>
      <c r="H9" s="8" t="n">
        <f aca="false">D9*0.5+F9*0.5</f>
        <v>83.745</v>
      </c>
      <c r="I9" s="10" t="n">
        <f aca="false">RANK(H9,H$4:H$15)</f>
        <v>6</v>
      </c>
      <c r="J9" s="4" t="s">
        <v>16</v>
      </c>
      <c r="K9" s="4"/>
    </row>
    <row r="10" customFormat="false" ht="40" hidden="false" customHeight="true" outlineLevel="0" collapsed="false">
      <c r="A10" s="4"/>
      <c r="B10" s="5" t="s">
        <v>27</v>
      </c>
      <c r="C10" s="6" t="s">
        <v>28</v>
      </c>
      <c r="D10" s="7" t="n">
        <v>82.25</v>
      </c>
      <c r="E10" s="8" t="n">
        <f aca="false">D10*0.5</f>
        <v>41.125</v>
      </c>
      <c r="F10" s="9" t="n">
        <v>82.04</v>
      </c>
      <c r="G10" s="8" t="n">
        <f aca="false">F10*0.5</f>
        <v>41.02</v>
      </c>
      <c r="H10" s="8" t="n">
        <f aca="false">D10*0.5+F10*0.5</f>
        <v>82.145</v>
      </c>
      <c r="I10" s="10" t="n">
        <f aca="false">RANK(H10,H$4:H$15)</f>
        <v>7</v>
      </c>
      <c r="J10" s="4" t="s">
        <v>16</v>
      </c>
      <c r="K10" s="4"/>
    </row>
    <row r="11" customFormat="false" ht="40" hidden="false" customHeight="true" outlineLevel="0" collapsed="false">
      <c r="A11" s="4"/>
      <c r="B11" s="5" t="s">
        <v>29</v>
      </c>
      <c r="C11" s="6" t="s">
        <v>30</v>
      </c>
      <c r="D11" s="7" t="n">
        <v>82.75</v>
      </c>
      <c r="E11" s="8" t="n">
        <f aca="false">D11*0.5</f>
        <v>41.375</v>
      </c>
      <c r="F11" s="9" t="n">
        <v>80.96</v>
      </c>
      <c r="G11" s="8" t="n">
        <f aca="false">F11*0.5</f>
        <v>40.48</v>
      </c>
      <c r="H11" s="8" t="n">
        <f aca="false">D11*0.5+F11*0.5</f>
        <v>81.855</v>
      </c>
      <c r="I11" s="10" t="n">
        <f aca="false">RANK(H11,H$4:H$15)</f>
        <v>8</v>
      </c>
      <c r="J11" s="4" t="s">
        <v>16</v>
      </c>
      <c r="K11" s="4"/>
    </row>
    <row r="12" customFormat="false" ht="40" hidden="false" customHeight="true" outlineLevel="0" collapsed="false">
      <c r="A12" s="4"/>
      <c r="B12" s="5" t="s">
        <v>31</v>
      </c>
      <c r="C12" s="6" t="s">
        <v>32</v>
      </c>
      <c r="D12" s="7" t="n">
        <v>81.5</v>
      </c>
      <c r="E12" s="8" t="n">
        <f aca="false">D12*0.5</f>
        <v>40.75</v>
      </c>
      <c r="F12" s="9" t="n">
        <v>79.44</v>
      </c>
      <c r="G12" s="8" t="n">
        <f aca="false">F12*0.5</f>
        <v>39.72</v>
      </c>
      <c r="H12" s="8" t="n">
        <f aca="false">D12*0.5+F12*0.5</f>
        <v>80.47</v>
      </c>
      <c r="I12" s="10" t="n">
        <f aca="false">RANK(H12,H$4:H$15)</f>
        <v>9</v>
      </c>
      <c r="J12" s="4" t="s">
        <v>33</v>
      </c>
      <c r="K12" s="4"/>
    </row>
    <row r="13" customFormat="false" ht="40" hidden="false" customHeight="true" outlineLevel="0" collapsed="false">
      <c r="A13" s="4"/>
      <c r="B13" s="5" t="s">
        <v>34</v>
      </c>
      <c r="C13" s="6" t="s">
        <v>35</v>
      </c>
      <c r="D13" s="7" t="n">
        <v>83</v>
      </c>
      <c r="E13" s="8" t="n">
        <f aca="false">D13*0.5</f>
        <v>41.5</v>
      </c>
      <c r="F13" s="9" t="n">
        <v>77.56</v>
      </c>
      <c r="G13" s="8" t="n">
        <f aca="false">F13*0.5</f>
        <v>38.78</v>
      </c>
      <c r="H13" s="8" t="n">
        <f aca="false">D13*0.5+F13*0.5</f>
        <v>80.28</v>
      </c>
      <c r="I13" s="10" t="n">
        <f aca="false">RANK(H13,H$4:H$15)</f>
        <v>10</v>
      </c>
      <c r="J13" s="4" t="s">
        <v>33</v>
      </c>
      <c r="K13" s="4"/>
    </row>
    <row r="14" customFormat="false" ht="40" hidden="false" customHeight="true" outlineLevel="0" collapsed="false">
      <c r="A14" s="4"/>
      <c r="B14" s="5" t="s">
        <v>36</v>
      </c>
      <c r="C14" s="6" t="s">
        <v>37</v>
      </c>
      <c r="D14" s="7" t="n">
        <v>80.75</v>
      </c>
      <c r="E14" s="8" t="n">
        <f aca="false">D14*0.5</f>
        <v>40.375</v>
      </c>
      <c r="F14" s="9" t="n">
        <v>79.48</v>
      </c>
      <c r="G14" s="8" t="n">
        <f aca="false">F14*0.5</f>
        <v>39.74</v>
      </c>
      <c r="H14" s="8" t="n">
        <f aca="false">D14*0.5+F14*0.5</f>
        <v>80.115</v>
      </c>
      <c r="I14" s="10" t="n">
        <f aca="false">RANK(H14,H$4:H$15)</f>
        <v>11</v>
      </c>
      <c r="J14" s="4" t="s">
        <v>33</v>
      </c>
      <c r="K14" s="4"/>
    </row>
    <row r="15" customFormat="false" ht="40" hidden="false" customHeight="true" outlineLevel="0" collapsed="false">
      <c r="A15" s="4"/>
      <c r="B15" s="5" t="s">
        <v>38</v>
      </c>
      <c r="C15" s="6" t="s">
        <v>39</v>
      </c>
      <c r="D15" s="7" t="n">
        <v>80.75</v>
      </c>
      <c r="E15" s="8" t="n">
        <f aca="false">D15*0.5</f>
        <v>40.375</v>
      </c>
      <c r="F15" s="9" t="n">
        <v>78.08</v>
      </c>
      <c r="G15" s="8" t="n">
        <f aca="false">F15*0.5</f>
        <v>39.04</v>
      </c>
      <c r="H15" s="8" t="n">
        <f aca="false">D15*0.5+F15*0.5</f>
        <v>79.415</v>
      </c>
      <c r="I15" s="10" t="n">
        <f aca="false">RANK(H15,H$4:H$15)</f>
        <v>12</v>
      </c>
      <c r="J15" s="4" t="s">
        <v>33</v>
      </c>
      <c r="K15" s="4"/>
    </row>
    <row r="16" customFormat="false" ht="40" hidden="false" customHeight="true" outlineLevel="0" collapsed="false">
      <c r="A16" s="4" t="s">
        <v>40</v>
      </c>
      <c r="B16" s="11" t="s">
        <v>41</v>
      </c>
      <c r="C16" s="12" t="s">
        <v>42</v>
      </c>
      <c r="D16" s="9" t="n">
        <v>83.25</v>
      </c>
      <c r="E16" s="8" t="n">
        <f aca="false">D16*0.5</f>
        <v>41.625</v>
      </c>
      <c r="F16" s="9" t="n">
        <v>82.48</v>
      </c>
      <c r="G16" s="8" t="n">
        <f aca="false">F16*0.5</f>
        <v>41.24</v>
      </c>
      <c r="H16" s="8" t="n">
        <f aca="false">D16*0.5+F16*0.5</f>
        <v>82.865</v>
      </c>
      <c r="I16" s="10" t="n">
        <f aca="false">RANK(H16,H$16:H$24)</f>
        <v>1</v>
      </c>
      <c r="J16" s="4" t="s">
        <v>16</v>
      </c>
      <c r="K16" s="4"/>
    </row>
    <row r="17" customFormat="false" ht="40" hidden="false" customHeight="true" outlineLevel="0" collapsed="false">
      <c r="A17" s="4"/>
      <c r="B17" s="11" t="s">
        <v>43</v>
      </c>
      <c r="C17" s="12" t="s">
        <v>44</v>
      </c>
      <c r="D17" s="9" t="n">
        <v>83</v>
      </c>
      <c r="E17" s="8" t="n">
        <f aca="false">D17*0.5</f>
        <v>41.5</v>
      </c>
      <c r="F17" s="9" t="n">
        <v>81.72</v>
      </c>
      <c r="G17" s="8" t="n">
        <f aca="false">F17*0.5</f>
        <v>40.86</v>
      </c>
      <c r="H17" s="8" t="n">
        <f aca="false">D17*0.5+F17*0.5</f>
        <v>82.36</v>
      </c>
      <c r="I17" s="10" t="n">
        <f aca="false">RANK(H17,H$16:H$24)</f>
        <v>2</v>
      </c>
      <c r="J17" s="4" t="s">
        <v>16</v>
      </c>
      <c r="K17" s="4"/>
    </row>
    <row r="18" customFormat="false" ht="40" hidden="false" customHeight="true" outlineLevel="0" collapsed="false">
      <c r="A18" s="4"/>
      <c r="B18" s="11" t="s">
        <v>45</v>
      </c>
      <c r="C18" s="12" t="s">
        <v>46</v>
      </c>
      <c r="D18" s="9" t="n">
        <v>83.25</v>
      </c>
      <c r="E18" s="8" t="n">
        <f aca="false">D18*0.5</f>
        <v>41.625</v>
      </c>
      <c r="F18" s="9" t="n">
        <v>80.72</v>
      </c>
      <c r="G18" s="8" t="n">
        <f aca="false">F18*0.5</f>
        <v>40.36</v>
      </c>
      <c r="H18" s="8" t="n">
        <f aca="false">D18*0.5+F18*0.5</f>
        <v>81.985</v>
      </c>
      <c r="I18" s="10" t="n">
        <f aca="false">RANK(H18,H$16:H$24)</f>
        <v>3</v>
      </c>
      <c r="J18" s="4" t="s">
        <v>16</v>
      </c>
      <c r="K18" s="4"/>
    </row>
    <row r="19" customFormat="false" ht="40" hidden="false" customHeight="true" outlineLevel="0" collapsed="false">
      <c r="A19" s="4"/>
      <c r="B19" s="11" t="s">
        <v>47</v>
      </c>
      <c r="C19" s="12" t="s">
        <v>48</v>
      </c>
      <c r="D19" s="9" t="n">
        <v>81</v>
      </c>
      <c r="E19" s="8" t="n">
        <f aca="false">D19*0.5</f>
        <v>40.5</v>
      </c>
      <c r="F19" s="9" t="n">
        <v>81.92</v>
      </c>
      <c r="G19" s="8" t="n">
        <f aca="false">F19*0.5</f>
        <v>40.96</v>
      </c>
      <c r="H19" s="8" t="n">
        <f aca="false">D19*0.5+F19*0.5</f>
        <v>81.46</v>
      </c>
      <c r="I19" s="10" t="n">
        <f aca="false">RANK(H19,H$16:H$24)</f>
        <v>4</v>
      </c>
      <c r="J19" s="4" t="s">
        <v>33</v>
      </c>
      <c r="K19" s="4"/>
    </row>
    <row r="20" customFormat="false" ht="40" hidden="false" customHeight="true" outlineLevel="0" collapsed="false">
      <c r="A20" s="4"/>
      <c r="B20" s="11" t="s">
        <v>49</v>
      </c>
      <c r="C20" s="12" t="s">
        <v>50</v>
      </c>
      <c r="D20" s="9" t="n">
        <v>78.5</v>
      </c>
      <c r="E20" s="8" t="n">
        <f aca="false">D20*0.5</f>
        <v>39.25</v>
      </c>
      <c r="F20" s="9" t="n">
        <v>81.92</v>
      </c>
      <c r="G20" s="8" t="n">
        <f aca="false">F20*0.5</f>
        <v>40.96</v>
      </c>
      <c r="H20" s="8" t="n">
        <f aca="false">D20*0.5+F20*0.5</f>
        <v>80.21</v>
      </c>
      <c r="I20" s="10" t="n">
        <f aca="false">RANK(H20,H$16:H$24)</f>
        <v>5</v>
      </c>
      <c r="J20" s="4" t="s">
        <v>33</v>
      </c>
      <c r="K20" s="4"/>
    </row>
    <row r="21" customFormat="false" ht="40" hidden="false" customHeight="true" outlineLevel="0" collapsed="false">
      <c r="A21" s="4"/>
      <c r="B21" s="11" t="s">
        <v>51</v>
      </c>
      <c r="C21" s="12" t="s">
        <v>52</v>
      </c>
      <c r="D21" s="9" t="n">
        <v>79.75</v>
      </c>
      <c r="E21" s="8" t="n">
        <f aca="false">D21*0.5</f>
        <v>39.875</v>
      </c>
      <c r="F21" s="9" t="n">
        <v>79.52</v>
      </c>
      <c r="G21" s="8" t="n">
        <f aca="false">F21*0.5</f>
        <v>39.76</v>
      </c>
      <c r="H21" s="8" t="n">
        <f aca="false">D21*0.5+F21*0.5</f>
        <v>79.635</v>
      </c>
      <c r="I21" s="10" t="n">
        <f aca="false">RANK(H21,H$16:H$24)</f>
        <v>6</v>
      </c>
      <c r="J21" s="4" t="s">
        <v>33</v>
      </c>
      <c r="K21" s="13"/>
    </row>
    <row r="22" customFormat="false" ht="40" hidden="false" customHeight="true" outlineLevel="0" collapsed="false">
      <c r="A22" s="4"/>
      <c r="B22" s="11" t="s">
        <v>53</v>
      </c>
      <c r="C22" s="12" t="s">
        <v>54</v>
      </c>
      <c r="D22" s="9" t="n">
        <v>78.25</v>
      </c>
      <c r="E22" s="8" t="n">
        <f aca="false">D22*0.5</f>
        <v>39.125</v>
      </c>
      <c r="F22" s="9" t="n">
        <v>80.64</v>
      </c>
      <c r="G22" s="8" t="n">
        <f aca="false">F22*0.5</f>
        <v>40.32</v>
      </c>
      <c r="H22" s="8" t="n">
        <f aca="false">D22*0.5+F22*0.5</f>
        <v>79.445</v>
      </c>
      <c r="I22" s="10" t="n">
        <f aca="false">RANK(H22,H$16:H$24)</f>
        <v>7</v>
      </c>
      <c r="J22" s="4" t="s">
        <v>33</v>
      </c>
      <c r="K22" s="13"/>
    </row>
    <row r="23" customFormat="false" ht="40" hidden="false" customHeight="true" outlineLevel="0" collapsed="false">
      <c r="A23" s="4"/>
      <c r="B23" s="11" t="s">
        <v>55</v>
      </c>
      <c r="C23" s="12" t="s">
        <v>56</v>
      </c>
      <c r="D23" s="9" t="n">
        <v>80.25</v>
      </c>
      <c r="E23" s="8" t="n">
        <f aca="false">D23*0.5</f>
        <v>40.125</v>
      </c>
      <c r="F23" s="9" t="n">
        <v>78</v>
      </c>
      <c r="G23" s="8" t="n">
        <f aca="false">F23*0.5</f>
        <v>39</v>
      </c>
      <c r="H23" s="8" t="n">
        <f aca="false">D23*0.5+F23*0.5</f>
        <v>79.125</v>
      </c>
      <c r="I23" s="10" t="n">
        <f aca="false">RANK(H23,H$16:H$24)</f>
        <v>8</v>
      </c>
      <c r="J23" s="4" t="s">
        <v>33</v>
      </c>
      <c r="K23" s="13"/>
    </row>
    <row r="24" customFormat="false" ht="40" hidden="false" customHeight="true" outlineLevel="0" collapsed="false">
      <c r="A24" s="4"/>
      <c r="B24" s="11" t="s">
        <v>57</v>
      </c>
      <c r="C24" s="12" t="s">
        <v>58</v>
      </c>
      <c r="D24" s="9" t="n">
        <v>78</v>
      </c>
      <c r="E24" s="8" t="n">
        <f aca="false">D24*0.5</f>
        <v>39</v>
      </c>
      <c r="F24" s="9" t="n">
        <v>77.96</v>
      </c>
      <c r="G24" s="8" t="n">
        <f aca="false">F24*0.5</f>
        <v>38.98</v>
      </c>
      <c r="H24" s="8" t="n">
        <f aca="false">D24*0.5+F24*0.5</f>
        <v>77.98</v>
      </c>
      <c r="I24" s="10" t="n">
        <f aca="false">RANK(H24,H$16:H$24)</f>
        <v>9</v>
      </c>
      <c r="J24" s="4" t="s">
        <v>33</v>
      </c>
      <c r="K24" s="13"/>
    </row>
  </sheetData>
  <mergeCells count="3">
    <mergeCell ref="A2:K2"/>
    <mergeCell ref="A4:A15"/>
    <mergeCell ref="A16:A24"/>
  </mergeCells>
  <printOptions headings="false" gridLines="false" gridLinesSet="true" horizontalCentered="true" verticalCentered="false"/>
  <pageMargins left="0.236111111111111" right="0.196527777777778" top="0.43263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08:15:59Z</dcterms:created>
  <dc:creator/>
  <dc:description/>
  <dc:language>en-US</dc:language>
  <cp:lastModifiedBy>刘琦:各部室阅</cp:lastModifiedBy>
  <dcterms:modified xsi:type="dcterms:W3CDTF">2023-11-20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FE99C77EA48D28398B1CEFEEAE305</vt:lpwstr>
  </property>
  <property fmtid="{D5CDD505-2E9C-101B-9397-08002B2CF9AE}" pid="3" name="KSOProductBuildVer">
    <vt:lpwstr>2052-11.8.2.11717</vt:lpwstr>
  </property>
</Properties>
</file>